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hart1" sheetId="1" state="visible" r:id="rId2"/>
    <sheet name="Chart2" sheetId="2" state="visible" r:id="rId3"/>
    <sheet name="7-8月津贴总表" sheetId="3" state="visible" r:id="rId4"/>
  </sheets>
  <definedNames>
    <definedName function="false" hidden="false" localSheetId="2" name="_xlnm.Print_Titles" vbProcedure="false">'7-8月津贴总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290">
  <si>
    <r>
      <rPr>
        <b val="true"/>
        <sz val="18"/>
        <rFont val="宋体"/>
        <family val="0"/>
        <charset val="134"/>
      </rPr>
      <t xml:space="preserve">2012</t>
    </r>
    <r>
      <rPr>
        <b val="true"/>
        <sz val="18"/>
        <rFont val="Noto Sans"/>
        <family val="2"/>
      </rPr>
      <t xml:space="preserve">年</t>
    </r>
    <r>
      <rPr>
        <b val="true"/>
        <sz val="18"/>
        <rFont val="宋体"/>
        <family val="0"/>
        <charset val="134"/>
      </rPr>
      <t xml:space="preserve">-2013</t>
    </r>
    <r>
      <rPr>
        <b val="true"/>
        <sz val="18"/>
        <rFont val="Noto Sans"/>
        <family val="2"/>
      </rPr>
      <t xml:space="preserve">学年工作量统计 （本科教学）</t>
    </r>
  </si>
  <si>
    <t xml:space="preserve">单位：人文学院　</t>
  </si>
  <si>
    <t xml:space="preserve">工资编号</t>
  </si>
  <si>
    <t xml:space="preserve">姓  名</t>
  </si>
  <si>
    <t xml:space="preserve">第一学期</t>
  </si>
  <si>
    <t xml:space="preserve">第二学期</t>
  </si>
  <si>
    <t xml:space="preserve">学年论文</t>
  </si>
  <si>
    <t xml:space="preserve">毕业论文</t>
  </si>
  <si>
    <t xml:space="preserve">实习工作量</t>
  </si>
  <si>
    <t xml:space="preserve">总计</t>
  </si>
  <si>
    <t xml:space="preserve">备注</t>
  </si>
  <si>
    <t xml:space="preserve">102007</t>
  </si>
  <si>
    <t xml:space="preserve">倪晓莉</t>
  </si>
  <si>
    <t xml:space="preserve">102010</t>
  </si>
  <si>
    <t xml:space="preserve">钱玉燕</t>
  </si>
  <si>
    <t xml:space="preserve">102013</t>
  </si>
  <si>
    <t xml:space="preserve">王渭玲</t>
  </si>
  <si>
    <t xml:space="preserve">103002</t>
  </si>
  <si>
    <t xml:space="preserve">陈学凯</t>
  </si>
  <si>
    <t xml:space="preserve">103003</t>
  </si>
  <si>
    <t xml:space="preserve">张启安</t>
  </si>
  <si>
    <t xml:space="preserve">103004</t>
  </si>
  <si>
    <t xml:space="preserve">王宇颖</t>
  </si>
  <si>
    <t xml:space="preserve">103005</t>
  </si>
  <si>
    <t xml:space="preserve">马金玲</t>
  </si>
  <si>
    <t xml:space="preserve">103006</t>
  </si>
  <si>
    <t xml:space="preserve">宋希斌</t>
  </si>
  <si>
    <t xml:space="preserve">103007</t>
  </si>
  <si>
    <t xml:space="preserve">顾令仪</t>
  </si>
  <si>
    <t xml:space="preserve">104001</t>
  </si>
  <si>
    <t xml:space="preserve">苌花荣</t>
  </si>
  <si>
    <t xml:space="preserve">104002</t>
  </si>
  <si>
    <t xml:space="preserve">宋永平</t>
  </si>
  <si>
    <t xml:space="preserve">104003</t>
  </si>
  <si>
    <t xml:space="preserve">刘  儒</t>
  </si>
  <si>
    <t xml:space="preserve">104004</t>
  </si>
  <si>
    <t xml:space="preserve">马新文</t>
  </si>
  <si>
    <t xml:space="preserve">104005</t>
  </si>
  <si>
    <t xml:space="preserve">王宗浩</t>
  </si>
  <si>
    <t xml:space="preserve">寇爱林</t>
  </si>
  <si>
    <t xml:space="preserve">104006</t>
  </si>
  <si>
    <t xml:space="preserve">张科豪</t>
  </si>
  <si>
    <t xml:space="preserve">104007</t>
  </si>
  <si>
    <t xml:space="preserve">李晓娥</t>
  </si>
  <si>
    <t xml:space="preserve">104009</t>
  </si>
  <si>
    <t xml:space="preserve">闫春荣</t>
  </si>
  <si>
    <t xml:space="preserve">104010</t>
  </si>
  <si>
    <t xml:space="preserve">徐春艳</t>
  </si>
  <si>
    <t xml:space="preserve">106002</t>
  </si>
  <si>
    <t xml:space="preserve">李建群</t>
  </si>
  <si>
    <t xml:space="preserve">106007</t>
  </si>
  <si>
    <t xml:space="preserve">张帆</t>
  </si>
  <si>
    <t xml:space="preserve">106008</t>
  </si>
  <si>
    <t xml:space="preserve">韩鹏杰</t>
  </si>
  <si>
    <t xml:space="preserve">106009</t>
  </si>
  <si>
    <t xml:space="preserve">韩建通</t>
  </si>
  <si>
    <t xml:space="preserve">106013</t>
  </si>
  <si>
    <t xml:space="preserve">霍有光</t>
  </si>
  <si>
    <t xml:space="preserve">106014</t>
  </si>
  <si>
    <t xml:space="preserve">王小红</t>
  </si>
  <si>
    <t xml:space="preserve">106015</t>
  </si>
  <si>
    <t xml:space="preserve">李光丽</t>
  </si>
  <si>
    <t xml:space="preserve">106016</t>
  </si>
  <si>
    <t xml:space="preserve">陆建猷</t>
  </si>
  <si>
    <t xml:space="preserve">106018</t>
  </si>
  <si>
    <t xml:space="preserve">张再林</t>
  </si>
  <si>
    <t xml:space="preserve">106020</t>
  </si>
  <si>
    <t xml:space="preserve">龚建平</t>
  </si>
  <si>
    <t xml:space="preserve">106021</t>
  </si>
  <si>
    <t xml:space="preserve">马文保</t>
  </si>
  <si>
    <t xml:space="preserve">106022</t>
  </si>
  <si>
    <t xml:space="preserve">周延云</t>
  </si>
  <si>
    <t xml:space="preserve">106026</t>
  </si>
  <si>
    <t xml:space="preserve">邓妙子</t>
  </si>
  <si>
    <t xml:space="preserve">106027</t>
  </si>
  <si>
    <t xml:space="preserve">邬 焜</t>
  </si>
  <si>
    <t xml:space="preserve">106029</t>
  </si>
  <si>
    <t xml:space="preserve">王有腔</t>
  </si>
  <si>
    <t xml:space="preserve">106031</t>
  </si>
  <si>
    <t xml:space="preserve">陈九龙</t>
  </si>
  <si>
    <t xml:space="preserve">106045</t>
  </si>
  <si>
    <t xml:space="preserve">张如良</t>
  </si>
  <si>
    <t xml:space="preserve">106047</t>
  </si>
  <si>
    <t xml:space="preserve">王伟</t>
  </si>
  <si>
    <t xml:space="preserve">106048</t>
  </si>
  <si>
    <t xml:space="preserve">任容</t>
  </si>
  <si>
    <t xml:space="preserve">106049</t>
  </si>
  <si>
    <t xml:space="preserve">李重</t>
  </si>
  <si>
    <t xml:space="preserve">107007</t>
  </si>
  <si>
    <t xml:space="preserve">罗亚萍</t>
  </si>
  <si>
    <t xml:space="preserve">107010</t>
  </si>
  <si>
    <t xml:space="preserve">王宏波</t>
  </si>
  <si>
    <t xml:space="preserve">107012</t>
  </si>
  <si>
    <t xml:space="preserve">李永胜</t>
  </si>
  <si>
    <t xml:space="preserve">107013</t>
  </si>
  <si>
    <t xml:space="preserve">贾宝云</t>
  </si>
  <si>
    <t xml:space="preserve">107014</t>
  </si>
  <si>
    <t xml:space="preserve">张顺</t>
  </si>
  <si>
    <t xml:space="preserve">107015</t>
  </si>
  <si>
    <t xml:space="preserve">童梅</t>
  </si>
  <si>
    <t xml:space="preserve">107016</t>
  </si>
  <si>
    <t xml:space="preserve">杨建科</t>
  </si>
  <si>
    <t xml:space="preserve">107017</t>
  </si>
  <si>
    <t xml:space="preserve">李黎明</t>
  </si>
  <si>
    <t xml:space="preserve">107035</t>
  </si>
  <si>
    <t xml:space="preserve">赵文龙</t>
  </si>
  <si>
    <t xml:space="preserve">107036</t>
  </si>
  <si>
    <t xml:space="preserve">彭瑾</t>
  </si>
  <si>
    <t xml:space="preserve">108001</t>
  </si>
  <si>
    <t xml:space="preserve">焦垣生</t>
  </si>
  <si>
    <t xml:space="preserve">108002</t>
  </si>
  <si>
    <t xml:space="preserve">张蓉</t>
  </si>
  <si>
    <t xml:space="preserve">108003</t>
  </si>
  <si>
    <t xml:space="preserve">李红</t>
  </si>
  <si>
    <t xml:space="preserve">108004</t>
  </si>
  <si>
    <t xml:space="preserve">罗军凤</t>
  </si>
  <si>
    <t xml:space="preserve">108005</t>
  </si>
  <si>
    <t xml:space="preserve">党静萍</t>
  </si>
  <si>
    <t xml:space="preserve">108007</t>
  </si>
  <si>
    <t xml:space="preserve">刘彦彦</t>
  </si>
  <si>
    <t xml:space="preserve">108008</t>
  </si>
  <si>
    <t xml:space="preserve">李慧</t>
  </si>
  <si>
    <t xml:space="preserve">108009</t>
  </si>
  <si>
    <t xml:space="preserve">姚明今</t>
  </si>
  <si>
    <t xml:space="preserve">108012</t>
  </si>
  <si>
    <t xml:space="preserve">翟杨莉</t>
  </si>
  <si>
    <t xml:space="preserve">108013</t>
  </si>
  <si>
    <t xml:space="preserve">张勇</t>
  </si>
  <si>
    <t xml:space="preserve">108016</t>
  </si>
  <si>
    <t xml:space="preserve">黄蓉</t>
  </si>
  <si>
    <t xml:space="preserve">108017</t>
  </si>
  <si>
    <t xml:space="preserve">吴小侠</t>
  </si>
  <si>
    <t xml:space="preserve">108019</t>
  </si>
  <si>
    <t xml:space="preserve">闫晓萍</t>
  </si>
  <si>
    <t xml:space="preserve">108020</t>
  </si>
  <si>
    <t xml:space="preserve">杨琳</t>
  </si>
  <si>
    <t xml:space="preserve">108021</t>
  </si>
  <si>
    <t xml:space="preserve">徐春英</t>
  </si>
  <si>
    <t xml:space="preserve">108023</t>
  </si>
  <si>
    <t xml:space="preserve">程让</t>
  </si>
  <si>
    <t xml:space="preserve">108024</t>
  </si>
  <si>
    <t xml:space="preserve">张功长</t>
  </si>
  <si>
    <t xml:space="preserve">108025</t>
  </si>
  <si>
    <t xml:space="preserve">欧宁</t>
  </si>
  <si>
    <t xml:space="preserve">108026</t>
  </si>
  <si>
    <t xml:space="preserve">陈存战</t>
  </si>
  <si>
    <t xml:space="preserve">108027</t>
  </si>
  <si>
    <t xml:space="preserve">黎荔</t>
  </si>
  <si>
    <t xml:space="preserve">108028</t>
  </si>
  <si>
    <t xml:space="preserve">李明德</t>
  </si>
  <si>
    <t xml:space="preserve">108029</t>
  </si>
  <si>
    <t xml:space="preserve">胡友笋</t>
  </si>
  <si>
    <t xml:space="preserve">109002</t>
  </si>
  <si>
    <t xml:space="preserve">方小笛</t>
  </si>
  <si>
    <t xml:space="preserve">109003</t>
  </si>
  <si>
    <t xml:space="preserve">马西平</t>
  </si>
  <si>
    <t xml:space="preserve">109004</t>
  </si>
  <si>
    <t xml:space="preserve">钟明善</t>
  </si>
  <si>
    <t xml:space="preserve">109005</t>
  </si>
  <si>
    <t xml:space="preserve">金晨</t>
  </si>
  <si>
    <t xml:space="preserve">109006</t>
  </si>
  <si>
    <t xml:space="preserve">李娟</t>
  </si>
  <si>
    <t xml:space="preserve">109007</t>
  </si>
  <si>
    <t xml:space="preserve">杨晓萍</t>
  </si>
  <si>
    <t xml:space="preserve">109011</t>
  </si>
  <si>
    <t xml:space="preserve">薛养贤</t>
  </si>
  <si>
    <t xml:space="preserve">109012</t>
  </si>
  <si>
    <t xml:space="preserve">谷玉梅</t>
  </si>
  <si>
    <t xml:space="preserve">109013</t>
  </si>
  <si>
    <t xml:space="preserve">鲁鹏</t>
  </si>
  <si>
    <t xml:space="preserve">109022</t>
  </si>
  <si>
    <t xml:space="preserve">文茹</t>
  </si>
  <si>
    <t xml:space="preserve">109023</t>
  </si>
  <si>
    <t xml:space="preserve">粱睿</t>
  </si>
  <si>
    <t xml:space="preserve">109024</t>
  </si>
  <si>
    <t xml:space="preserve">贾濯非</t>
  </si>
  <si>
    <t xml:space="preserve">109025</t>
  </si>
  <si>
    <t xml:space="preserve">张伏虎</t>
  </si>
  <si>
    <t xml:space="preserve">109026</t>
  </si>
  <si>
    <t xml:space="preserve">曹耿献</t>
  </si>
  <si>
    <t xml:space="preserve">109027</t>
  </si>
  <si>
    <t xml:space="preserve">周立名</t>
  </si>
  <si>
    <t xml:space="preserve">109028</t>
  </si>
  <si>
    <t xml:space="preserve">薛卫真</t>
  </si>
  <si>
    <t xml:space="preserve">109029</t>
  </si>
  <si>
    <t xml:space="preserve">苗祥瑞</t>
  </si>
  <si>
    <t xml:space="preserve">109030</t>
  </si>
  <si>
    <t xml:space="preserve">杨锁强</t>
  </si>
  <si>
    <t xml:space="preserve">109031</t>
  </si>
  <si>
    <t xml:space="preserve">梁长江</t>
  </si>
  <si>
    <t xml:space="preserve">109032</t>
  </si>
  <si>
    <t xml:space="preserve">109033</t>
  </si>
  <si>
    <t xml:space="preserve">杨健雄</t>
  </si>
  <si>
    <t xml:space="preserve">109034</t>
  </si>
  <si>
    <t xml:space="preserve">杨眉</t>
  </si>
  <si>
    <t xml:space="preserve">109035</t>
  </si>
  <si>
    <t xml:space="preserve">牛琛富茜</t>
  </si>
  <si>
    <t xml:space="preserve">109036</t>
  </si>
  <si>
    <t xml:space="preserve">蒋维乐</t>
  </si>
  <si>
    <t xml:space="preserve">109039</t>
  </si>
  <si>
    <t xml:space="preserve">熊雯</t>
  </si>
  <si>
    <t xml:space="preserve">109040</t>
  </si>
  <si>
    <t xml:space="preserve">王劲</t>
  </si>
  <si>
    <t xml:space="preserve">109041</t>
  </si>
  <si>
    <t xml:space="preserve">马田宽</t>
  </si>
  <si>
    <t xml:space="preserve">109042</t>
  </si>
  <si>
    <t xml:space="preserve">吴雪</t>
  </si>
  <si>
    <t xml:space="preserve">167.2</t>
  </si>
  <si>
    <t xml:space="preserve">109043</t>
  </si>
  <si>
    <t xml:space="preserve">孙琪</t>
  </si>
  <si>
    <t xml:space="preserve">10A001</t>
  </si>
  <si>
    <t xml:space="preserve">李玉华</t>
  </si>
  <si>
    <t xml:space="preserve">10A002</t>
  </si>
  <si>
    <t xml:space="preserve">张晓民</t>
  </si>
  <si>
    <t xml:space="preserve">10A005</t>
  </si>
  <si>
    <t xml:space="preserve">韦林珍</t>
  </si>
  <si>
    <t xml:space="preserve">10A007</t>
  </si>
  <si>
    <t xml:space="preserve">谢俊杰</t>
  </si>
  <si>
    <t xml:space="preserve">10A008</t>
  </si>
  <si>
    <t xml:space="preserve">任培秦</t>
  </si>
  <si>
    <t xml:space="preserve">10A009</t>
  </si>
  <si>
    <t xml:space="preserve">陆卫明</t>
  </si>
  <si>
    <t xml:space="preserve">10A010</t>
  </si>
  <si>
    <t xml:space="preserve">雷巧玲</t>
  </si>
  <si>
    <t xml:space="preserve">10A012</t>
  </si>
  <si>
    <t xml:space="preserve">李秀珍</t>
  </si>
  <si>
    <t xml:space="preserve">10A013</t>
  </si>
  <si>
    <t xml:space="preserve">钟湘鸿</t>
  </si>
  <si>
    <t xml:space="preserve">10A021</t>
  </si>
  <si>
    <t xml:space="preserve">田建军</t>
  </si>
  <si>
    <t xml:space="preserve">10A025</t>
  </si>
  <si>
    <t xml:space="preserve">沈沛</t>
  </si>
  <si>
    <t xml:space="preserve">10A027</t>
  </si>
  <si>
    <t xml:space="preserve">邱陶</t>
  </si>
  <si>
    <t xml:space="preserve">10A028</t>
  </si>
  <si>
    <t xml:space="preserve">孙宝玉</t>
  </si>
  <si>
    <t xml:space="preserve">10A032</t>
  </si>
  <si>
    <t xml:space="preserve">刘哲民</t>
  </si>
  <si>
    <t xml:space="preserve">10A033</t>
  </si>
  <si>
    <t xml:space="preserve">陈建兵</t>
  </si>
  <si>
    <t xml:space="preserve">10A034</t>
  </si>
  <si>
    <t xml:space="preserve">陆淑敏</t>
  </si>
  <si>
    <t xml:space="preserve">10A036</t>
  </si>
  <si>
    <t xml:space="preserve">李景平</t>
  </si>
  <si>
    <t xml:space="preserve">10B001</t>
  </si>
  <si>
    <t xml:space="preserve">卢黎歌</t>
  </si>
  <si>
    <t xml:space="preserve">10B002</t>
  </si>
  <si>
    <t xml:space="preserve">燕连福</t>
  </si>
  <si>
    <t xml:space="preserve">10B003</t>
  </si>
  <si>
    <t xml:space="preserve">范高社</t>
  </si>
  <si>
    <t xml:space="preserve">10B004</t>
  </si>
  <si>
    <t xml:space="preserve">孙晓燕</t>
  </si>
  <si>
    <t xml:space="preserve">10B005</t>
  </si>
  <si>
    <t xml:space="preserve">郑冬芳</t>
  </si>
  <si>
    <t xml:space="preserve">10B007</t>
  </si>
  <si>
    <t xml:space="preserve">许梅</t>
  </si>
  <si>
    <t xml:space="preserve">10B008</t>
  </si>
  <si>
    <t xml:space="preserve">伊景冰</t>
  </si>
  <si>
    <t xml:space="preserve">10B009</t>
  </si>
  <si>
    <t xml:space="preserve">卜莉萍</t>
  </si>
  <si>
    <t xml:space="preserve">10B010</t>
  </si>
  <si>
    <t xml:space="preserve">魏琳</t>
  </si>
  <si>
    <t xml:space="preserve">10B011</t>
  </si>
  <si>
    <t xml:space="preserve">何志敏</t>
  </si>
  <si>
    <t xml:space="preserve">10B012</t>
  </si>
  <si>
    <t xml:space="preserve">杨华</t>
  </si>
  <si>
    <t xml:space="preserve">10B013</t>
  </si>
  <si>
    <t xml:space="preserve">李勤</t>
  </si>
  <si>
    <t xml:space="preserve">柴渭</t>
  </si>
  <si>
    <t xml:space="preserve">杜晓燕</t>
  </si>
  <si>
    <t xml:space="preserve">刘静</t>
  </si>
  <si>
    <t xml:space="preserve">樊晓燕</t>
  </si>
  <si>
    <t xml:space="preserve">蒙木桂</t>
  </si>
  <si>
    <t xml:space="preserve">邱根江</t>
  </si>
  <si>
    <t xml:space="preserve">边燕杰</t>
  </si>
  <si>
    <t xml:space="preserve">朱晓文</t>
  </si>
  <si>
    <t xml:space="preserve">闫臻</t>
  </si>
  <si>
    <t xml:space="preserve">杨江华</t>
  </si>
  <si>
    <t xml:space="preserve">悦中山</t>
  </si>
  <si>
    <t xml:space="preserve">张菊芳</t>
  </si>
  <si>
    <t xml:space="preserve">刘清清</t>
  </si>
  <si>
    <t xml:space="preserve">卢春天</t>
  </si>
  <si>
    <t xml:space="preserve">妥建清</t>
  </si>
  <si>
    <t xml:space="preserve">马梅玉</t>
  </si>
  <si>
    <t xml:space="preserve">史瑞琼</t>
  </si>
  <si>
    <t xml:space="preserve">郭虎</t>
  </si>
  <si>
    <t xml:space="preserve">顾艳霞</t>
  </si>
  <si>
    <t xml:space="preserve">南亚娟</t>
  </si>
  <si>
    <t xml:space="preserve">李新安</t>
  </si>
  <si>
    <t xml:space="preserve">王琦</t>
  </si>
</sst>
</file>

<file path=xl/styles.xml><?xml version="1.0" encoding="utf-8"?>
<styleSheet xmlns="http://schemas.openxmlformats.org/spreadsheetml/2006/main">
  <numFmts count="3">
    <numFmt numFmtId="164" formatCode="General"/>
    <numFmt numFmtId="165" formatCode="@"/>
    <numFmt numFmtId="166" formatCode="#,##0_);[RED]\(#,##0\)"/>
  </numFmts>
  <fonts count="15">
    <font>
      <sz val="12"/>
      <name val="宋体"/>
      <family val="0"/>
      <charset val="134"/>
    </font>
    <font>
      <sz val="10"/>
      <name val="Arial"/>
      <family val="0"/>
    </font>
    <font>
      <sz val="10"/>
      <name val="Arial"/>
      <family val="0"/>
    </font>
    <font>
      <sz val="10"/>
      <name val="Arial"/>
      <family val="0"/>
    </font>
    <font>
      <sz val="10"/>
      <color rgb="FF000000"/>
      <name val="宋体"/>
      <family val="2"/>
    </font>
    <font>
      <b val="true"/>
      <sz val="12"/>
      <name val="宋体"/>
      <family val="0"/>
      <charset val="134"/>
    </font>
    <font>
      <sz val="10"/>
      <name val="宋体"/>
      <family val="0"/>
      <charset val="134"/>
    </font>
    <font>
      <b val="true"/>
      <sz val="18"/>
      <name val="宋体"/>
      <family val="0"/>
      <charset val="134"/>
    </font>
    <font>
      <b val="true"/>
      <sz val="18"/>
      <name val="Noto Sans"/>
      <family val="2"/>
    </font>
    <font>
      <b val="true"/>
      <sz val="14"/>
      <name val="Noto Sans"/>
      <family val="2"/>
    </font>
    <font>
      <b val="true"/>
      <sz val="12"/>
      <name val="Noto Sans"/>
      <family val="2"/>
    </font>
    <font>
      <b val="true"/>
      <sz val="10"/>
      <name val="Noto Sans"/>
      <family val="2"/>
    </font>
    <font>
      <sz val="12"/>
      <name val="Noto Sans"/>
      <family val="2"/>
    </font>
    <font>
      <b val="true"/>
      <sz val="11"/>
      <name val="宋体"/>
      <family val="0"/>
      <charset val="134"/>
    </font>
    <font>
      <sz val="7"/>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3A9CF"/>
      <rgbColor rgb="FFAA4643"/>
      <rgbColor rgb="FFFFFFCC"/>
      <rgbColor rgb="FFCCFFFF"/>
      <rgbColor rgb="FF660066"/>
      <rgbColor rgb="FFDB843D"/>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33CCCC"/>
      <rgbColor rgb="FF99CC00"/>
      <rgbColor rgb="FFFFCC00"/>
      <rgbColor rgb="FFFF9900"/>
      <rgbColor rgb="FFFF6600"/>
      <rgbColor rgb="FF71588F"/>
      <rgbColor rgb="FF89A54E"/>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667314754807"/>
          <c:y val="0.0379787166252469"/>
          <c:w val="0.614214733203716"/>
          <c:h val="0.924998406933028"/>
        </c:manualLayout>
      </c:layout>
      <c:barChart>
        <c:barDir val="col"/>
        <c:grouping val="clustered"/>
        <c:varyColors val="0"/>
        <c:ser>
          <c:idx val="0"/>
          <c:order val="0"/>
          <c:tx>
            <c:strRef>
              <c:f>'7-8月津贴总表'!$C$1:$C$99</c:f>
              <c:strCache>
                <c:ptCount val="1"/>
                <c:pt idx="0">
                  <c:v>第一学期 53.6 173.6 209.6 0 16.8 50.4 57.6 50.4 35.2 12 94.4 20.4 35.2 24 107.2 96 24.9 48 181.4 35.2 70.4 171.6 6 98 123.2 52.8 52.8 52.8 105.6 144.3 105.6 147 125.6 32 188 264 140.8 88 156.4 173.8 99.2 158.4 224  382.4 126.2 67.2 14.4 174.6 158.4 184.8 246.4 115.1 129.4 90.3 276 98.1 93 522.4 120 112 286.52 353.5 464 219.2</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8月津贴总表'!$A$100:$B$138</c:f>
              <c:multiLvlStrCache>
                <c:ptCount val="39"/>
                <c:lvl>
                  <c:pt idx="0">
                    <c:v>王劲</c:v>
                  </c:pt>
                  <c:pt idx="1">
                    <c:v>马田宽</c:v>
                  </c:pt>
                  <c:pt idx="2">
                    <c:v>吴雪</c:v>
                  </c:pt>
                  <c:pt idx="3">
                    <c:v>孙琪</c:v>
                  </c:pt>
                  <c:pt idx="4">
                    <c:v>李玉华</c:v>
                  </c:pt>
                  <c:pt idx="5">
                    <c:v>张晓民</c:v>
                  </c:pt>
                  <c:pt idx="6">
                    <c:v>韦林珍</c:v>
                  </c:pt>
                  <c:pt idx="7">
                    <c:v>谢俊杰</c:v>
                  </c:pt>
                  <c:pt idx="8">
                    <c:v>任培秦</c:v>
                  </c:pt>
                  <c:pt idx="9">
                    <c:v>陆卫明</c:v>
                  </c:pt>
                  <c:pt idx="10">
                    <c:v>雷巧玲</c:v>
                  </c:pt>
                  <c:pt idx="11">
                    <c:v>李秀珍</c:v>
                  </c:pt>
                  <c:pt idx="12">
                    <c:v>钟湘鸿</c:v>
                  </c:pt>
                  <c:pt idx="13">
                    <c:v>田建军</c:v>
                  </c:pt>
                  <c:pt idx="14">
                    <c:v>沈沛</c:v>
                  </c:pt>
                  <c:pt idx="15">
                    <c:v>邱陶</c:v>
                  </c:pt>
                  <c:pt idx="16">
                    <c:v>孙宝玉</c:v>
                  </c:pt>
                  <c:pt idx="17">
                    <c:v>刘哲民</c:v>
                  </c:pt>
                  <c:pt idx="18">
                    <c:v>陈建兵</c:v>
                  </c:pt>
                  <c:pt idx="19">
                    <c:v>陆淑敏</c:v>
                  </c:pt>
                  <c:pt idx="20">
                    <c:v>李景平</c:v>
                  </c:pt>
                  <c:pt idx="21">
                    <c:v>卢黎歌</c:v>
                  </c:pt>
                  <c:pt idx="22">
                    <c:v>燕连福</c:v>
                  </c:pt>
                  <c:pt idx="23">
                    <c:v>范高社</c:v>
                  </c:pt>
                  <c:pt idx="24">
                    <c:v>孙晓燕</c:v>
                  </c:pt>
                  <c:pt idx="25">
                    <c:v>郑冬芳</c:v>
                  </c:pt>
                  <c:pt idx="26">
                    <c:v>许梅</c:v>
                  </c:pt>
                  <c:pt idx="27">
                    <c:v>伊景冰</c:v>
                  </c:pt>
                  <c:pt idx="28">
                    <c:v>卜莉萍</c:v>
                  </c:pt>
                  <c:pt idx="29">
                    <c:v>魏琳</c:v>
                  </c:pt>
                  <c:pt idx="30">
                    <c:v>何志敏</c:v>
                  </c:pt>
                  <c:pt idx="31">
                    <c:v>杨华</c:v>
                  </c:pt>
                  <c:pt idx="32">
                    <c:v>李勤</c:v>
                  </c:pt>
                  <c:pt idx="33">
                    <c:v>柴渭</c:v>
                  </c:pt>
                  <c:pt idx="34">
                    <c:v>杜晓燕</c:v>
                  </c:pt>
                  <c:pt idx="35">
                    <c:v>刘静</c:v>
                  </c:pt>
                  <c:pt idx="36">
                    <c:v>樊晓燕</c:v>
                  </c:pt>
                  <c:pt idx="37">
                    <c:v>蒙木桂</c:v>
                  </c:pt>
                  <c:pt idx="38">
                    <c:v>邱根江</c:v>
                  </c:pt>
                </c:lvl>
                <c:lvl>
                  <c:pt idx="0">
                    <c:v>109040</c:v>
                  </c:pt>
                  <c:pt idx="1">
                    <c:v>109041</c:v>
                  </c:pt>
                  <c:pt idx="2">
                    <c:v>109042</c:v>
                  </c:pt>
                  <c:pt idx="3">
                    <c:v>109043</c:v>
                  </c:pt>
                  <c:pt idx="4">
                    <c:v>10A001</c:v>
                  </c:pt>
                  <c:pt idx="5">
                    <c:v>10A002</c:v>
                  </c:pt>
                  <c:pt idx="6">
                    <c:v>10A005</c:v>
                  </c:pt>
                  <c:pt idx="7">
                    <c:v>10A007</c:v>
                  </c:pt>
                  <c:pt idx="8">
                    <c:v>10A008</c:v>
                  </c:pt>
                  <c:pt idx="9">
                    <c:v>10A009</c:v>
                  </c:pt>
                  <c:pt idx="10">
                    <c:v>10A010</c:v>
                  </c:pt>
                  <c:pt idx="11">
                    <c:v>10A012</c:v>
                  </c:pt>
                  <c:pt idx="12">
                    <c:v>10A013</c:v>
                  </c:pt>
                  <c:pt idx="13">
                    <c:v>10A021</c:v>
                  </c:pt>
                  <c:pt idx="14">
                    <c:v>10A025</c:v>
                  </c:pt>
                  <c:pt idx="15">
                    <c:v>10A027</c:v>
                  </c:pt>
                  <c:pt idx="16">
                    <c:v>10A028</c:v>
                  </c:pt>
                  <c:pt idx="17">
                    <c:v>10A032</c:v>
                  </c:pt>
                  <c:pt idx="18">
                    <c:v>10A033</c:v>
                  </c:pt>
                  <c:pt idx="19">
                    <c:v>10A034</c:v>
                  </c:pt>
                  <c:pt idx="20">
                    <c:v>10A036</c:v>
                  </c:pt>
                  <c:pt idx="21">
                    <c:v>10B001</c:v>
                  </c:pt>
                  <c:pt idx="22">
                    <c:v>10B002</c:v>
                  </c:pt>
                  <c:pt idx="23">
                    <c:v>10B003</c:v>
                  </c:pt>
                  <c:pt idx="24">
                    <c:v>10B004</c:v>
                  </c:pt>
                  <c:pt idx="25">
                    <c:v>10B005</c:v>
                  </c:pt>
                  <c:pt idx="26">
                    <c:v>10B007</c:v>
                  </c:pt>
                  <c:pt idx="27">
                    <c:v>10B008</c:v>
                  </c:pt>
                  <c:pt idx="28">
                    <c:v>10B009</c:v>
                  </c:pt>
                  <c:pt idx="29">
                    <c:v>10B010</c:v>
                  </c:pt>
                  <c:pt idx="30">
                    <c:v>10B011</c:v>
                  </c:pt>
                  <c:pt idx="31">
                    <c:v>10B012</c:v>
                  </c:pt>
                  <c:pt idx="32">
                    <c:v>10B013</c:v>
                  </c:pt>
                </c:lvl>
              </c:multiLvlStrCache>
            </c:multiLvlStrRef>
          </c:cat>
          <c:val>
            <c:numRef>
              <c:f>'7-8月津贴总表'!$C$100:$C$138</c:f>
              <c:numCache>
                <c:formatCode>General</c:formatCode>
                <c:ptCount val="39"/>
                <c:pt idx="0">
                  <c:v>211.2</c:v>
                </c:pt>
                <c:pt idx="1">
                  <c:v>492.8</c:v>
                </c:pt>
                <c:pt idx="5">
                  <c:v>177.6</c:v>
                </c:pt>
                <c:pt idx="7">
                  <c:v>192</c:v>
                </c:pt>
                <c:pt idx="9">
                  <c:v>13.5</c:v>
                </c:pt>
                <c:pt idx="12">
                  <c:v>268.8</c:v>
                </c:pt>
                <c:pt idx="13">
                  <c:v>249.6</c:v>
                </c:pt>
                <c:pt idx="16">
                  <c:v>249.6</c:v>
                </c:pt>
                <c:pt idx="17">
                  <c:v>496.8</c:v>
                </c:pt>
                <c:pt idx="19">
                  <c:v>19.8</c:v>
                </c:pt>
                <c:pt idx="20">
                  <c:v>35.2</c:v>
                </c:pt>
                <c:pt idx="21">
                  <c:v>66</c:v>
                </c:pt>
                <c:pt idx="22">
                  <c:v>334</c:v>
                </c:pt>
                <c:pt idx="23">
                  <c:v>164.1</c:v>
                </c:pt>
                <c:pt idx="24">
                  <c:v>294.1</c:v>
                </c:pt>
                <c:pt idx="25">
                  <c:v>168.2</c:v>
                </c:pt>
                <c:pt idx="27">
                  <c:v>334.6</c:v>
                </c:pt>
                <c:pt idx="28">
                  <c:v>224.1</c:v>
                </c:pt>
                <c:pt idx="29">
                  <c:v>202</c:v>
                </c:pt>
                <c:pt idx="30">
                  <c:v>427.6</c:v>
                </c:pt>
                <c:pt idx="31">
                  <c:v>295.2</c:v>
                </c:pt>
                <c:pt idx="32">
                  <c:v>373.6</c:v>
                </c:pt>
                <c:pt idx="34">
                  <c:v>250.2</c:v>
                </c:pt>
                <c:pt idx="38">
                  <c:v>99</c:v>
                </c:pt>
              </c:numCache>
            </c:numRef>
          </c:val>
        </c:ser>
        <c:ser>
          <c:idx val="1"/>
          <c:order val="1"/>
          <c:tx>
            <c:strRef>
              <c:f>'7-8月津贴总表'!$D$1:$D$99</c:f>
              <c:strCache>
                <c:ptCount val="1"/>
                <c:pt idx="0">
                  <c:v>第二学期</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8月津贴总表'!$A$100:$B$138</c:f>
              <c:multiLvlStrCache>
                <c:ptCount val="39"/>
                <c:lvl>
                  <c:pt idx="0">
                    <c:v>王劲</c:v>
                  </c:pt>
                  <c:pt idx="1">
                    <c:v>马田宽</c:v>
                  </c:pt>
                  <c:pt idx="2">
                    <c:v>吴雪</c:v>
                  </c:pt>
                  <c:pt idx="3">
                    <c:v>孙琪</c:v>
                  </c:pt>
                  <c:pt idx="4">
                    <c:v>李玉华</c:v>
                  </c:pt>
                  <c:pt idx="5">
                    <c:v>张晓民</c:v>
                  </c:pt>
                  <c:pt idx="6">
                    <c:v>韦林珍</c:v>
                  </c:pt>
                  <c:pt idx="7">
                    <c:v>谢俊杰</c:v>
                  </c:pt>
                  <c:pt idx="8">
                    <c:v>任培秦</c:v>
                  </c:pt>
                  <c:pt idx="9">
                    <c:v>陆卫明</c:v>
                  </c:pt>
                  <c:pt idx="10">
                    <c:v>雷巧玲</c:v>
                  </c:pt>
                  <c:pt idx="11">
                    <c:v>李秀珍</c:v>
                  </c:pt>
                  <c:pt idx="12">
                    <c:v>钟湘鸿</c:v>
                  </c:pt>
                  <c:pt idx="13">
                    <c:v>田建军</c:v>
                  </c:pt>
                  <c:pt idx="14">
                    <c:v>沈沛</c:v>
                  </c:pt>
                  <c:pt idx="15">
                    <c:v>邱陶</c:v>
                  </c:pt>
                  <c:pt idx="16">
                    <c:v>孙宝玉</c:v>
                  </c:pt>
                  <c:pt idx="17">
                    <c:v>刘哲民</c:v>
                  </c:pt>
                  <c:pt idx="18">
                    <c:v>陈建兵</c:v>
                  </c:pt>
                  <c:pt idx="19">
                    <c:v>陆淑敏</c:v>
                  </c:pt>
                  <c:pt idx="20">
                    <c:v>李景平</c:v>
                  </c:pt>
                  <c:pt idx="21">
                    <c:v>卢黎歌</c:v>
                  </c:pt>
                  <c:pt idx="22">
                    <c:v>燕连福</c:v>
                  </c:pt>
                  <c:pt idx="23">
                    <c:v>范高社</c:v>
                  </c:pt>
                  <c:pt idx="24">
                    <c:v>孙晓燕</c:v>
                  </c:pt>
                  <c:pt idx="25">
                    <c:v>郑冬芳</c:v>
                  </c:pt>
                  <c:pt idx="26">
                    <c:v>许梅</c:v>
                  </c:pt>
                  <c:pt idx="27">
                    <c:v>伊景冰</c:v>
                  </c:pt>
                  <c:pt idx="28">
                    <c:v>卜莉萍</c:v>
                  </c:pt>
                  <c:pt idx="29">
                    <c:v>魏琳</c:v>
                  </c:pt>
                  <c:pt idx="30">
                    <c:v>何志敏</c:v>
                  </c:pt>
                  <c:pt idx="31">
                    <c:v>杨华</c:v>
                  </c:pt>
                  <c:pt idx="32">
                    <c:v>李勤</c:v>
                  </c:pt>
                  <c:pt idx="33">
                    <c:v>柴渭</c:v>
                  </c:pt>
                  <c:pt idx="34">
                    <c:v>杜晓燕</c:v>
                  </c:pt>
                  <c:pt idx="35">
                    <c:v>刘静</c:v>
                  </c:pt>
                  <c:pt idx="36">
                    <c:v>樊晓燕</c:v>
                  </c:pt>
                  <c:pt idx="37">
                    <c:v>蒙木桂</c:v>
                  </c:pt>
                  <c:pt idx="38">
                    <c:v>邱根江</c:v>
                  </c:pt>
                </c:lvl>
                <c:lvl>
                  <c:pt idx="0">
                    <c:v>109040</c:v>
                  </c:pt>
                  <c:pt idx="1">
                    <c:v>109041</c:v>
                  </c:pt>
                  <c:pt idx="2">
                    <c:v>109042</c:v>
                  </c:pt>
                  <c:pt idx="3">
                    <c:v>109043</c:v>
                  </c:pt>
                  <c:pt idx="4">
                    <c:v>10A001</c:v>
                  </c:pt>
                  <c:pt idx="5">
                    <c:v>10A002</c:v>
                  </c:pt>
                  <c:pt idx="6">
                    <c:v>10A005</c:v>
                  </c:pt>
                  <c:pt idx="7">
                    <c:v>10A007</c:v>
                  </c:pt>
                  <c:pt idx="8">
                    <c:v>10A008</c:v>
                  </c:pt>
                  <c:pt idx="9">
                    <c:v>10A009</c:v>
                  </c:pt>
                  <c:pt idx="10">
                    <c:v>10A010</c:v>
                  </c:pt>
                  <c:pt idx="11">
                    <c:v>10A012</c:v>
                  </c:pt>
                  <c:pt idx="12">
                    <c:v>10A013</c:v>
                  </c:pt>
                  <c:pt idx="13">
                    <c:v>10A021</c:v>
                  </c:pt>
                  <c:pt idx="14">
                    <c:v>10A025</c:v>
                  </c:pt>
                  <c:pt idx="15">
                    <c:v>10A027</c:v>
                  </c:pt>
                  <c:pt idx="16">
                    <c:v>10A028</c:v>
                  </c:pt>
                  <c:pt idx="17">
                    <c:v>10A032</c:v>
                  </c:pt>
                  <c:pt idx="18">
                    <c:v>10A033</c:v>
                  </c:pt>
                  <c:pt idx="19">
                    <c:v>10A034</c:v>
                  </c:pt>
                  <c:pt idx="20">
                    <c:v>10A036</c:v>
                  </c:pt>
                  <c:pt idx="21">
                    <c:v>10B001</c:v>
                  </c:pt>
                  <c:pt idx="22">
                    <c:v>10B002</c:v>
                  </c:pt>
                  <c:pt idx="23">
                    <c:v>10B003</c:v>
                  </c:pt>
                  <c:pt idx="24">
                    <c:v>10B004</c:v>
                  </c:pt>
                  <c:pt idx="25">
                    <c:v>10B005</c:v>
                  </c:pt>
                  <c:pt idx="26">
                    <c:v>10B007</c:v>
                  </c:pt>
                  <c:pt idx="27">
                    <c:v>10B008</c:v>
                  </c:pt>
                  <c:pt idx="28">
                    <c:v>10B009</c:v>
                  </c:pt>
                  <c:pt idx="29">
                    <c:v>10B010</c:v>
                  </c:pt>
                  <c:pt idx="30">
                    <c:v>10B011</c:v>
                  </c:pt>
                  <c:pt idx="31">
                    <c:v>10B012</c:v>
                  </c:pt>
                  <c:pt idx="32">
                    <c:v>10B013</c:v>
                  </c:pt>
                </c:lvl>
              </c:multiLvlStrCache>
            </c:multiLvlStrRef>
          </c:cat>
          <c:val>
            <c:numRef>
              <c:f>'7-8月津贴总表'!$D$100:$D$138</c:f>
              <c:numCache>
                <c:formatCode>General</c:formatCode>
                <c:ptCount val="39"/>
              </c:numCache>
            </c:numRef>
          </c:val>
        </c:ser>
        <c:ser>
          <c:idx val="2"/>
          <c:order val="2"/>
          <c:tx>
            <c:strRef>
              <c:f>'7-8月津贴总表'!$E$1:$E$99</c:f>
              <c:strCache>
                <c:ptCount val="1"/>
                <c:pt idx="0">
                  <c:v>学年论文 0.8 0.4 0.4 8.4 1.2 0.8 0.8 0.8 6.8 4.8 1.6 4</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8月津贴总表'!$A$100:$B$138</c:f>
              <c:multiLvlStrCache>
                <c:ptCount val="39"/>
                <c:lvl>
                  <c:pt idx="0">
                    <c:v>王劲</c:v>
                  </c:pt>
                  <c:pt idx="1">
                    <c:v>马田宽</c:v>
                  </c:pt>
                  <c:pt idx="2">
                    <c:v>吴雪</c:v>
                  </c:pt>
                  <c:pt idx="3">
                    <c:v>孙琪</c:v>
                  </c:pt>
                  <c:pt idx="4">
                    <c:v>李玉华</c:v>
                  </c:pt>
                  <c:pt idx="5">
                    <c:v>张晓民</c:v>
                  </c:pt>
                  <c:pt idx="6">
                    <c:v>韦林珍</c:v>
                  </c:pt>
                  <c:pt idx="7">
                    <c:v>谢俊杰</c:v>
                  </c:pt>
                  <c:pt idx="8">
                    <c:v>任培秦</c:v>
                  </c:pt>
                  <c:pt idx="9">
                    <c:v>陆卫明</c:v>
                  </c:pt>
                  <c:pt idx="10">
                    <c:v>雷巧玲</c:v>
                  </c:pt>
                  <c:pt idx="11">
                    <c:v>李秀珍</c:v>
                  </c:pt>
                  <c:pt idx="12">
                    <c:v>钟湘鸿</c:v>
                  </c:pt>
                  <c:pt idx="13">
                    <c:v>田建军</c:v>
                  </c:pt>
                  <c:pt idx="14">
                    <c:v>沈沛</c:v>
                  </c:pt>
                  <c:pt idx="15">
                    <c:v>邱陶</c:v>
                  </c:pt>
                  <c:pt idx="16">
                    <c:v>孙宝玉</c:v>
                  </c:pt>
                  <c:pt idx="17">
                    <c:v>刘哲民</c:v>
                  </c:pt>
                  <c:pt idx="18">
                    <c:v>陈建兵</c:v>
                  </c:pt>
                  <c:pt idx="19">
                    <c:v>陆淑敏</c:v>
                  </c:pt>
                  <c:pt idx="20">
                    <c:v>李景平</c:v>
                  </c:pt>
                  <c:pt idx="21">
                    <c:v>卢黎歌</c:v>
                  </c:pt>
                  <c:pt idx="22">
                    <c:v>燕连福</c:v>
                  </c:pt>
                  <c:pt idx="23">
                    <c:v>范高社</c:v>
                  </c:pt>
                  <c:pt idx="24">
                    <c:v>孙晓燕</c:v>
                  </c:pt>
                  <c:pt idx="25">
                    <c:v>郑冬芳</c:v>
                  </c:pt>
                  <c:pt idx="26">
                    <c:v>许梅</c:v>
                  </c:pt>
                  <c:pt idx="27">
                    <c:v>伊景冰</c:v>
                  </c:pt>
                  <c:pt idx="28">
                    <c:v>卜莉萍</c:v>
                  </c:pt>
                  <c:pt idx="29">
                    <c:v>魏琳</c:v>
                  </c:pt>
                  <c:pt idx="30">
                    <c:v>何志敏</c:v>
                  </c:pt>
                  <c:pt idx="31">
                    <c:v>杨华</c:v>
                  </c:pt>
                  <c:pt idx="32">
                    <c:v>李勤</c:v>
                  </c:pt>
                  <c:pt idx="33">
                    <c:v>柴渭</c:v>
                  </c:pt>
                  <c:pt idx="34">
                    <c:v>杜晓燕</c:v>
                  </c:pt>
                  <c:pt idx="35">
                    <c:v>刘静</c:v>
                  </c:pt>
                  <c:pt idx="36">
                    <c:v>樊晓燕</c:v>
                  </c:pt>
                  <c:pt idx="37">
                    <c:v>蒙木桂</c:v>
                  </c:pt>
                  <c:pt idx="38">
                    <c:v>邱根江</c:v>
                  </c:pt>
                </c:lvl>
                <c:lvl>
                  <c:pt idx="0">
                    <c:v>109040</c:v>
                  </c:pt>
                  <c:pt idx="1">
                    <c:v>109041</c:v>
                  </c:pt>
                  <c:pt idx="2">
                    <c:v>109042</c:v>
                  </c:pt>
                  <c:pt idx="3">
                    <c:v>109043</c:v>
                  </c:pt>
                  <c:pt idx="4">
                    <c:v>10A001</c:v>
                  </c:pt>
                  <c:pt idx="5">
                    <c:v>10A002</c:v>
                  </c:pt>
                  <c:pt idx="6">
                    <c:v>10A005</c:v>
                  </c:pt>
                  <c:pt idx="7">
                    <c:v>10A007</c:v>
                  </c:pt>
                  <c:pt idx="8">
                    <c:v>10A008</c:v>
                  </c:pt>
                  <c:pt idx="9">
                    <c:v>10A009</c:v>
                  </c:pt>
                  <c:pt idx="10">
                    <c:v>10A010</c:v>
                  </c:pt>
                  <c:pt idx="11">
                    <c:v>10A012</c:v>
                  </c:pt>
                  <c:pt idx="12">
                    <c:v>10A013</c:v>
                  </c:pt>
                  <c:pt idx="13">
                    <c:v>10A021</c:v>
                  </c:pt>
                  <c:pt idx="14">
                    <c:v>10A025</c:v>
                  </c:pt>
                  <c:pt idx="15">
                    <c:v>10A027</c:v>
                  </c:pt>
                  <c:pt idx="16">
                    <c:v>10A028</c:v>
                  </c:pt>
                  <c:pt idx="17">
                    <c:v>10A032</c:v>
                  </c:pt>
                  <c:pt idx="18">
                    <c:v>10A033</c:v>
                  </c:pt>
                  <c:pt idx="19">
                    <c:v>10A034</c:v>
                  </c:pt>
                  <c:pt idx="20">
                    <c:v>10A036</c:v>
                  </c:pt>
                  <c:pt idx="21">
                    <c:v>10B001</c:v>
                  </c:pt>
                  <c:pt idx="22">
                    <c:v>10B002</c:v>
                  </c:pt>
                  <c:pt idx="23">
                    <c:v>10B003</c:v>
                  </c:pt>
                  <c:pt idx="24">
                    <c:v>10B004</c:v>
                  </c:pt>
                  <c:pt idx="25">
                    <c:v>10B005</c:v>
                  </c:pt>
                  <c:pt idx="26">
                    <c:v>10B007</c:v>
                  </c:pt>
                  <c:pt idx="27">
                    <c:v>10B008</c:v>
                  </c:pt>
                  <c:pt idx="28">
                    <c:v>10B009</c:v>
                  </c:pt>
                  <c:pt idx="29">
                    <c:v>10B010</c:v>
                  </c:pt>
                  <c:pt idx="30">
                    <c:v>10B011</c:v>
                  </c:pt>
                  <c:pt idx="31">
                    <c:v>10B012</c:v>
                  </c:pt>
                  <c:pt idx="32">
                    <c:v>10B013</c:v>
                  </c:pt>
                </c:lvl>
              </c:multiLvlStrCache>
            </c:multiLvlStrRef>
          </c:cat>
          <c:val>
            <c:numRef>
              <c:f>'7-8月津贴总表'!$E$100:$E$138</c:f>
              <c:numCache>
                <c:formatCode>General</c:formatCode>
                <c:ptCount val="39"/>
              </c:numCache>
            </c:numRef>
          </c:val>
        </c:ser>
        <c:ser>
          <c:idx val="3"/>
          <c:order val="3"/>
          <c:tx>
            <c:strRef>
              <c:f>'7-8月津贴总表'!$F$1:$F$99</c:f>
              <c:strCache>
                <c:ptCount val="1"/>
                <c:pt idx="0">
                  <c:v>毕业论文 12 12 12 12 36</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8月津贴总表'!$A$100:$B$138</c:f>
              <c:multiLvlStrCache>
                <c:ptCount val="39"/>
                <c:lvl>
                  <c:pt idx="0">
                    <c:v>王劲</c:v>
                  </c:pt>
                  <c:pt idx="1">
                    <c:v>马田宽</c:v>
                  </c:pt>
                  <c:pt idx="2">
                    <c:v>吴雪</c:v>
                  </c:pt>
                  <c:pt idx="3">
                    <c:v>孙琪</c:v>
                  </c:pt>
                  <c:pt idx="4">
                    <c:v>李玉华</c:v>
                  </c:pt>
                  <c:pt idx="5">
                    <c:v>张晓民</c:v>
                  </c:pt>
                  <c:pt idx="6">
                    <c:v>韦林珍</c:v>
                  </c:pt>
                  <c:pt idx="7">
                    <c:v>谢俊杰</c:v>
                  </c:pt>
                  <c:pt idx="8">
                    <c:v>任培秦</c:v>
                  </c:pt>
                  <c:pt idx="9">
                    <c:v>陆卫明</c:v>
                  </c:pt>
                  <c:pt idx="10">
                    <c:v>雷巧玲</c:v>
                  </c:pt>
                  <c:pt idx="11">
                    <c:v>李秀珍</c:v>
                  </c:pt>
                  <c:pt idx="12">
                    <c:v>钟湘鸿</c:v>
                  </c:pt>
                  <c:pt idx="13">
                    <c:v>田建军</c:v>
                  </c:pt>
                  <c:pt idx="14">
                    <c:v>沈沛</c:v>
                  </c:pt>
                  <c:pt idx="15">
                    <c:v>邱陶</c:v>
                  </c:pt>
                  <c:pt idx="16">
                    <c:v>孙宝玉</c:v>
                  </c:pt>
                  <c:pt idx="17">
                    <c:v>刘哲民</c:v>
                  </c:pt>
                  <c:pt idx="18">
                    <c:v>陈建兵</c:v>
                  </c:pt>
                  <c:pt idx="19">
                    <c:v>陆淑敏</c:v>
                  </c:pt>
                  <c:pt idx="20">
                    <c:v>李景平</c:v>
                  </c:pt>
                  <c:pt idx="21">
                    <c:v>卢黎歌</c:v>
                  </c:pt>
                  <c:pt idx="22">
                    <c:v>燕连福</c:v>
                  </c:pt>
                  <c:pt idx="23">
                    <c:v>范高社</c:v>
                  </c:pt>
                  <c:pt idx="24">
                    <c:v>孙晓燕</c:v>
                  </c:pt>
                  <c:pt idx="25">
                    <c:v>郑冬芳</c:v>
                  </c:pt>
                  <c:pt idx="26">
                    <c:v>许梅</c:v>
                  </c:pt>
                  <c:pt idx="27">
                    <c:v>伊景冰</c:v>
                  </c:pt>
                  <c:pt idx="28">
                    <c:v>卜莉萍</c:v>
                  </c:pt>
                  <c:pt idx="29">
                    <c:v>魏琳</c:v>
                  </c:pt>
                  <c:pt idx="30">
                    <c:v>何志敏</c:v>
                  </c:pt>
                  <c:pt idx="31">
                    <c:v>杨华</c:v>
                  </c:pt>
                  <c:pt idx="32">
                    <c:v>李勤</c:v>
                  </c:pt>
                  <c:pt idx="33">
                    <c:v>柴渭</c:v>
                  </c:pt>
                  <c:pt idx="34">
                    <c:v>杜晓燕</c:v>
                  </c:pt>
                  <c:pt idx="35">
                    <c:v>刘静</c:v>
                  </c:pt>
                  <c:pt idx="36">
                    <c:v>樊晓燕</c:v>
                  </c:pt>
                  <c:pt idx="37">
                    <c:v>蒙木桂</c:v>
                  </c:pt>
                  <c:pt idx="38">
                    <c:v>邱根江</c:v>
                  </c:pt>
                </c:lvl>
                <c:lvl>
                  <c:pt idx="0">
                    <c:v>109040</c:v>
                  </c:pt>
                  <c:pt idx="1">
                    <c:v>109041</c:v>
                  </c:pt>
                  <c:pt idx="2">
                    <c:v>109042</c:v>
                  </c:pt>
                  <c:pt idx="3">
                    <c:v>109043</c:v>
                  </c:pt>
                  <c:pt idx="4">
                    <c:v>10A001</c:v>
                  </c:pt>
                  <c:pt idx="5">
                    <c:v>10A002</c:v>
                  </c:pt>
                  <c:pt idx="6">
                    <c:v>10A005</c:v>
                  </c:pt>
                  <c:pt idx="7">
                    <c:v>10A007</c:v>
                  </c:pt>
                  <c:pt idx="8">
                    <c:v>10A008</c:v>
                  </c:pt>
                  <c:pt idx="9">
                    <c:v>10A009</c:v>
                  </c:pt>
                  <c:pt idx="10">
                    <c:v>10A010</c:v>
                  </c:pt>
                  <c:pt idx="11">
                    <c:v>10A012</c:v>
                  </c:pt>
                  <c:pt idx="12">
                    <c:v>10A013</c:v>
                  </c:pt>
                  <c:pt idx="13">
                    <c:v>10A021</c:v>
                  </c:pt>
                  <c:pt idx="14">
                    <c:v>10A025</c:v>
                  </c:pt>
                  <c:pt idx="15">
                    <c:v>10A027</c:v>
                  </c:pt>
                  <c:pt idx="16">
                    <c:v>10A028</c:v>
                  </c:pt>
                  <c:pt idx="17">
                    <c:v>10A032</c:v>
                  </c:pt>
                  <c:pt idx="18">
                    <c:v>10A033</c:v>
                  </c:pt>
                  <c:pt idx="19">
                    <c:v>10A034</c:v>
                  </c:pt>
                  <c:pt idx="20">
                    <c:v>10A036</c:v>
                  </c:pt>
                  <c:pt idx="21">
                    <c:v>10B001</c:v>
                  </c:pt>
                  <c:pt idx="22">
                    <c:v>10B002</c:v>
                  </c:pt>
                  <c:pt idx="23">
                    <c:v>10B003</c:v>
                  </c:pt>
                  <c:pt idx="24">
                    <c:v>10B004</c:v>
                  </c:pt>
                  <c:pt idx="25">
                    <c:v>10B005</c:v>
                  </c:pt>
                  <c:pt idx="26">
                    <c:v>10B007</c:v>
                  </c:pt>
                  <c:pt idx="27">
                    <c:v>10B008</c:v>
                  </c:pt>
                  <c:pt idx="28">
                    <c:v>10B009</c:v>
                  </c:pt>
                  <c:pt idx="29">
                    <c:v>10B010</c:v>
                  </c:pt>
                  <c:pt idx="30">
                    <c:v>10B011</c:v>
                  </c:pt>
                  <c:pt idx="31">
                    <c:v>10B012</c:v>
                  </c:pt>
                  <c:pt idx="32">
                    <c:v>10B013</c:v>
                  </c:pt>
                </c:lvl>
              </c:multiLvlStrCache>
            </c:multiLvlStrRef>
          </c:cat>
          <c:val>
            <c:numRef>
              <c:f>'7-8月津贴总表'!$F$100:$F$138</c:f>
              <c:numCache>
                <c:formatCode>General</c:formatCode>
                <c:ptCount val="39"/>
              </c:numCache>
            </c:numRef>
          </c:val>
        </c:ser>
        <c:ser>
          <c:idx val="4"/>
          <c:order val="4"/>
          <c:tx>
            <c:strRef>
              <c:f>'7-8月津贴总表'!$G$1:$G$99</c:f>
              <c:strCache>
                <c:ptCount val="1"/>
                <c:pt idx="0">
                  <c:v>实习工作量 2.7 13.2 45 45</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8月津贴总表'!$A$100:$B$138</c:f>
              <c:multiLvlStrCache>
                <c:ptCount val="39"/>
                <c:lvl>
                  <c:pt idx="0">
                    <c:v>王劲</c:v>
                  </c:pt>
                  <c:pt idx="1">
                    <c:v>马田宽</c:v>
                  </c:pt>
                  <c:pt idx="2">
                    <c:v>吴雪</c:v>
                  </c:pt>
                  <c:pt idx="3">
                    <c:v>孙琪</c:v>
                  </c:pt>
                  <c:pt idx="4">
                    <c:v>李玉华</c:v>
                  </c:pt>
                  <c:pt idx="5">
                    <c:v>张晓民</c:v>
                  </c:pt>
                  <c:pt idx="6">
                    <c:v>韦林珍</c:v>
                  </c:pt>
                  <c:pt idx="7">
                    <c:v>谢俊杰</c:v>
                  </c:pt>
                  <c:pt idx="8">
                    <c:v>任培秦</c:v>
                  </c:pt>
                  <c:pt idx="9">
                    <c:v>陆卫明</c:v>
                  </c:pt>
                  <c:pt idx="10">
                    <c:v>雷巧玲</c:v>
                  </c:pt>
                  <c:pt idx="11">
                    <c:v>李秀珍</c:v>
                  </c:pt>
                  <c:pt idx="12">
                    <c:v>钟湘鸿</c:v>
                  </c:pt>
                  <c:pt idx="13">
                    <c:v>田建军</c:v>
                  </c:pt>
                  <c:pt idx="14">
                    <c:v>沈沛</c:v>
                  </c:pt>
                  <c:pt idx="15">
                    <c:v>邱陶</c:v>
                  </c:pt>
                  <c:pt idx="16">
                    <c:v>孙宝玉</c:v>
                  </c:pt>
                  <c:pt idx="17">
                    <c:v>刘哲民</c:v>
                  </c:pt>
                  <c:pt idx="18">
                    <c:v>陈建兵</c:v>
                  </c:pt>
                  <c:pt idx="19">
                    <c:v>陆淑敏</c:v>
                  </c:pt>
                  <c:pt idx="20">
                    <c:v>李景平</c:v>
                  </c:pt>
                  <c:pt idx="21">
                    <c:v>卢黎歌</c:v>
                  </c:pt>
                  <c:pt idx="22">
                    <c:v>燕连福</c:v>
                  </c:pt>
                  <c:pt idx="23">
                    <c:v>范高社</c:v>
                  </c:pt>
                  <c:pt idx="24">
                    <c:v>孙晓燕</c:v>
                  </c:pt>
                  <c:pt idx="25">
                    <c:v>郑冬芳</c:v>
                  </c:pt>
                  <c:pt idx="26">
                    <c:v>许梅</c:v>
                  </c:pt>
                  <c:pt idx="27">
                    <c:v>伊景冰</c:v>
                  </c:pt>
                  <c:pt idx="28">
                    <c:v>卜莉萍</c:v>
                  </c:pt>
                  <c:pt idx="29">
                    <c:v>魏琳</c:v>
                  </c:pt>
                  <c:pt idx="30">
                    <c:v>何志敏</c:v>
                  </c:pt>
                  <c:pt idx="31">
                    <c:v>杨华</c:v>
                  </c:pt>
                  <c:pt idx="32">
                    <c:v>李勤</c:v>
                  </c:pt>
                  <c:pt idx="33">
                    <c:v>柴渭</c:v>
                  </c:pt>
                  <c:pt idx="34">
                    <c:v>杜晓燕</c:v>
                  </c:pt>
                  <c:pt idx="35">
                    <c:v>刘静</c:v>
                  </c:pt>
                  <c:pt idx="36">
                    <c:v>樊晓燕</c:v>
                  </c:pt>
                  <c:pt idx="37">
                    <c:v>蒙木桂</c:v>
                  </c:pt>
                  <c:pt idx="38">
                    <c:v>邱根江</c:v>
                  </c:pt>
                </c:lvl>
                <c:lvl>
                  <c:pt idx="0">
                    <c:v>109040</c:v>
                  </c:pt>
                  <c:pt idx="1">
                    <c:v>109041</c:v>
                  </c:pt>
                  <c:pt idx="2">
                    <c:v>109042</c:v>
                  </c:pt>
                  <c:pt idx="3">
                    <c:v>109043</c:v>
                  </c:pt>
                  <c:pt idx="4">
                    <c:v>10A001</c:v>
                  </c:pt>
                  <c:pt idx="5">
                    <c:v>10A002</c:v>
                  </c:pt>
                  <c:pt idx="6">
                    <c:v>10A005</c:v>
                  </c:pt>
                  <c:pt idx="7">
                    <c:v>10A007</c:v>
                  </c:pt>
                  <c:pt idx="8">
                    <c:v>10A008</c:v>
                  </c:pt>
                  <c:pt idx="9">
                    <c:v>10A009</c:v>
                  </c:pt>
                  <c:pt idx="10">
                    <c:v>10A010</c:v>
                  </c:pt>
                  <c:pt idx="11">
                    <c:v>10A012</c:v>
                  </c:pt>
                  <c:pt idx="12">
                    <c:v>10A013</c:v>
                  </c:pt>
                  <c:pt idx="13">
                    <c:v>10A021</c:v>
                  </c:pt>
                  <c:pt idx="14">
                    <c:v>10A025</c:v>
                  </c:pt>
                  <c:pt idx="15">
                    <c:v>10A027</c:v>
                  </c:pt>
                  <c:pt idx="16">
                    <c:v>10A028</c:v>
                  </c:pt>
                  <c:pt idx="17">
                    <c:v>10A032</c:v>
                  </c:pt>
                  <c:pt idx="18">
                    <c:v>10A033</c:v>
                  </c:pt>
                  <c:pt idx="19">
                    <c:v>10A034</c:v>
                  </c:pt>
                  <c:pt idx="20">
                    <c:v>10A036</c:v>
                  </c:pt>
                  <c:pt idx="21">
                    <c:v>10B001</c:v>
                  </c:pt>
                  <c:pt idx="22">
                    <c:v>10B002</c:v>
                  </c:pt>
                  <c:pt idx="23">
                    <c:v>10B003</c:v>
                  </c:pt>
                  <c:pt idx="24">
                    <c:v>10B004</c:v>
                  </c:pt>
                  <c:pt idx="25">
                    <c:v>10B005</c:v>
                  </c:pt>
                  <c:pt idx="26">
                    <c:v>10B007</c:v>
                  </c:pt>
                  <c:pt idx="27">
                    <c:v>10B008</c:v>
                  </c:pt>
                  <c:pt idx="28">
                    <c:v>10B009</c:v>
                  </c:pt>
                  <c:pt idx="29">
                    <c:v>10B010</c:v>
                  </c:pt>
                  <c:pt idx="30">
                    <c:v>10B011</c:v>
                  </c:pt>
                  <c:pt idx="31">
                    <c:v>10B012</c:v>
                  </c:pt>
                  <c:pt idx="32">
                    <c:v>10B013</c:v>
                  </c:pt>
                </c:lvl>
              </c:multiLvlStrCache>
            </c:multiLvlStrRef>
          </c:cat>
          <c:val>
            <c:numRef>
              <c:f>'7-8月津贴总表'!$G$100:$G$138</c:f>
              <c:numCache>
                <c:formatCode>General</c:formatCode>
                <c:ptCount val="39"/>
              </c:numCache>
            </c:numRef>
          </c:val>
        </c:ser>
        <c:ser>
          <c:idx val="5"/>
          <c:order val="5"/>
          <c:tx>
            <c:strRef>
              <c:f>'7-8月津贴总表'!$H$1:$H$99</c:f>
              <c:strCache>
                <c:ptCount val="1"/>
                <c:pt idx="0">
                  <c:v>总计</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8月津贴总表'!$A$100:$B$138</c:f>
              <c:multiLvlStrCache>
                <c:ptCount val="39"/>
                <c:lvl>
                  <c:pt idx="0">
                    <c:v>王劲</c:v>
                  </c:pt>
                  <c:pt idx="1">
                    <c:v>马田宽</c:v>
                  </c:pt>
                  <c:pt idx="2">
                    <c:v>吴雪</c:v>
                  </c:pt>
                  <c:pt idx="3">
                    <c:v>孙琪</c:v>
                  </c:pt>
                  <c:pt idx="4">
                    <c:v>李玉华</c:v>
                  </c:pt>
                  <c:pt idx="5">
                    <c:v>张晓民</c:v>
                  </c:pt>
                  <c:pt idx="6">
                    <c:v>韦林珍</c:v>
                  </c:pt>
                  <c:pt idx="7">
                    <c:v>谢俊杰</c:v>
                  </c:pt>
                  <c:pt idx="8">
                    <c:v>任培秦</c:v>
                  </c:pt>
                  <c:pt idx="9">
                    <c:v>陆卫明</c:v>
                  </c:pt>
                  <c:pt idx="10">
                    <c:v>雷巧玲</c:v>
                  </c:pt>
                  <c:pt idx="11">
                    <c:v>李秀珍</c:v>
                  </c:pt>
                  <c:pt idx="12">
                    <c:v>钟湘鸿</c:v>
                  </c:pt>
                  <c:pt idx="13">
                    <c:v>田建军</c:v>
                  </c:pt>
                  <c:pt idx="14">
                    <c:v>沈沛</c:v>
                  </c:pt>
                  <c:pt idx="15">
                    <c:v>邱陶</c:v>
                  </c:pt>
                  <c:pt idx="16">
                    <c:v>孙宝玉</c:v>
                  </c:pt>
                  <c:pt idx="17">
                    <c:v>刘哲民</c:v>
                  </c:pt>
                  <c:pt idx="18">
                    <c:v>陈建兵</c:v>
                  </c:pt>
                  <c:pt idx="19">
                    <c:v>陆淑敏</c:v>
                  </c:pt>
                  <c:pt idx="20">
                    <c:v>李景平</c:v>
                  </c:pt>
                  <c:pt idx="21">
                    <c:v>卢黎歌</c:v>
                  </c:pt>
                  <c:pt idx="22">
                    <c:v>燕连福</c:v>
                  </c:pt>
                  <c:pt idx="23">
                    <c:v>范高社</c:v>
                  </c:pt>
                  <c:pt idx="24">
                    <c:v>孙晓燕</c:v>
                  </c:pt>
                  <c:pt idx="25">
                    <c:v>郑冬芳</c:v>
                  </c:pt>
                  <c:pt idx="26">
                    <c:v>许梅</c:v>
                  </c:pt>
                  <c:pt idx="27">
                    <c:v>伊景冰</c:v>
                  </c:pt>
                  <c:pt idx="28">
                    <c:v>卜莉萍</c:v>
                  </c:pt>
                  <c:pt idx="29">
                    <c:v>魏琳</c:v>
                  </c:pt>
                  <c:pt idx="30">
                    <c:v>何志敏</c:v>
                  </c:pt>
                  <c:pt idx="31">
                    <c:v>杨华</c:v>
                  </c:pt>
                  <c:pt idx="32">
                    <c:v>李勤</c:v>
                  </c:pt>
                  <c:pt idx="33">
                    <c:v>柴渭</c:v>
                  </c:pt>
                  <c:pt idx="34">
                    <c:v>杜晓燕</c:v>
                  </c:pt>
                  <c:pt idx="35">
                    <c:v>刘静</c:v>
                  </c:pt>
                  <c:pt idx="36">
                    <c:v>樊晓燕</c:v>
                  </c:pt>
                  <c:pt idx="37">
                    <c:v>蒙木桂</c:v>
                  </c:pt>
                  <c:pt idx="38">
                    <c:v>邱根江</c:v>
                  </c:pt>
                </c:lvl>
                <c:lvl>
                  <c:pt idx="0">
                    <c:v>109040</c:v>
                  </c:pt>
                  <c:pt idx="1">
                    <c:v>109041</c:v>
                  </c:pt>
                  <c:pt idx="2">
                    <c:v>109042</c:v>
                  </c:pt>
                  <c:pt idx="3">
                    <c:v>109043</c:v>
                  </c:pt>
                  <c:pt idx="4">
                    <c:v>10A001</c:v>
                  </c:pt>
                  <c:pt idx="5">
                    <c:v>10A002</c:v>
                  </c:pt>
                  <c:pt idx="6">
                    <c:v>10A005</c:v>
                  </c:pt>
                  <c:pt idx="7">
                    <c:v>10A007</c:v>
                  </c:pt>
                  <c:pt idx="8">
                    <c:v>10A008</c:v>
                  </c:pt>
                  <c:pt idx="9">
                    <c:v>10A009</c:v>
                  </c:pt>
                  <c:pt idx="10">
                    <c:v>10A010</c:v>
                  </c:pt>
                  <c:pt idx="11">
                    <c:v>10A012</c:v>
                  </c:pt>
                  <c:pt idx="12">
                    <c:v>10A013</c:v>
                  </c:pt>
                  <c:pt idx="13">
                    <c:v>10A021</c:v>
                  </c:pt>
                  <c:pt idx="14">
                    <c:v>10A025</c:v>
                  </c:pt>
                  <c:pt idx="15">
                    <c:v>10A027</c:v>
                  </c:pt>
                  <c:pt idx="16">
                    <c:v>10A028</c:v>
                  </c:pt>
                  <c:pt idx="17">
                    <c:v>10A032</c:v>
                  </c:pt>
                  <c:pt idx="18">
                    <c:v>10A033</c:v>
                  </c:pt>
                  <c:pt idx="19">
                    <c:v>10A034</c:v>
                  </c:pt>
                  <c:pt idx="20">
                    <c:v>10A036</c:v>
                  </c:pt>
                  <c:pt idx="21">
                    <c:v>10B001</c:v>
                  </c:pt>
                  <c:pt idx="22">
                    <c:v>10B002</c:v>
                  </c:pt>
                  <c:pt idx="23">
                    <c:v>10B003</c:v>
                  </c:pt>
                  <c:pt idx="24">
                    <c:v>10B004</c:v>
                  </c:pt>
                  <c:pt idx="25">
                    <c:v>10B005</c:v>
                  </c:pt>
                  <c:pt idx="26">
                    <c:v>10B007</c:v>
                  </c:pt>
                  <c:pt idx="27">
                    <c:v>10B008</c:v>
                  </c:pt>
                  <c:pt idx="28">
                    <c:v>10B009</c:v>
                  </c:pt>
                  <c:pt idx="29">
                    <c:v>10B010</c:v>
                  </c:pt>
                  <c:pt idx="30">
                    <c:v>10B011</c:v>
                  </c:pt>
                  <c:pt idx="31">
                    <c:v>10B012</c:v>
                  </c:pt>
                  <c:pt idx="32">
                    <c:v>10B013</c:v>
                  </c:pt>
                </c:lvl>
              </c:multiLvlStrCache>
            </c:multiLvlStrRef>
          </c:cat>
          <c:val>
            <c:numRef>
              <c:f>'7-8月津贴总表'!$H$100:$H$138</c:f>
              <c:numCache>
                <c:formatCode>General</c:formatCode>
                <c:ptCount val="39"/>
              </c:numCache>
            </c:numRef>
          </c:val>
        </c:ser>
        <c:ser>
          <c:idx val="6"/>
          <c:order val="6"/>
          <c:tx>
            <c:strRef>
              <c:f>'7-8月津贴总表'!$I$1:$I$99</c:f>
              <c:strCache>
                <c:ptCount val="1"/>
                <c:pt idx="0">
                  <c:v>备注</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8月津贴总表'!$A$100:$B$138</c:f>
              <c:multiLvlStrCache>
                <c:ptCount val="39"/>
                <c:lvl>
                  <c:pt idx="0">
                    <c:v>王劲</c:v>
                  </c:pt>
                  <c:pt idx="1">
                    <c:v>马田宽</c:v>
                  </c:pt>
                  <c:pt idx="2">
                    <c:v>吴雪</c:v>
                  </c:pt>
                  <c:pt idx="3">
                    <c:v>孙琪</c:v>
                  </c:pt>
                  <c:pt idx="4">
                    <c:v>李玉华</c:v>
                  </c:pt>
                  <c:pt idx="5">
                    <c:v>张晓民</c:v>
                  </c:pt>
                  <c:pt idx="6">
                    <c:v>韦林珍</c:v>
                  </c:pt>
                  <c:pt idx="7">
                    <c:v>谢俊杰</c:v>
                  </c:pt>
                  <c:pt idx="8">
                    <c:v>任培秦</c:v>
                  </c:pt>
                  <c:pt idx="9">
                    <c:v>陆卫明</c:v>
                  </c:pt>
                  <c:pt idx="10">
                    <c:v>雷巧玲</c:v>
                  </c:pt>
                  <c:pt idx="11">
                    <c:v>李秀珍</c:v>
                  </c:pt>
                  <c:pt idx="12">
                    <c:v>钟湘鸿</c:v>
                  </c:pt>
                  <c:pt idx="13">
                    <c:v>田建军</c:v>
                  </c:pt>
                  <c:pt idx="14">
                    <c:v>沈沛</c:v>
                  </c:pt>
                  <c:pt idx="15">
                    <c:v>邱陶</c:v>
                  </c:pt>
                  <c:pt idx="16">
                    <c:v>孙宝玉</c:v>
                  </c:pt>
                  <c:pt idx="17">
                    <c:v>刘哲民</c:v>
                  </c:pt>
                  <c:pt idx="18">
                    <c:v>陈建兵</c:v>
                  </c:pt>
                  <c:pt idx="19">
                    <c:v>陆淑敏</c:v>
                  </c:pt>
                  <c:pt idx="20">
                    <c:v>李景平</c:v>
                  </c:pt>
                  <c:pt idx="21">
                    <c:v>卢黎歌</c:v>
                  </c:pt>
                  <c:pt idx="22">
                    <c:v>燕连福</c:v>
                  </c:pt>
                  <c:pt idx="23">
                    <c:v>范高社</c:v>
                  </c:pt>
                  <c:pt idx="24">
                    <c:v>孙晓燕</c:v>
                  </c:pt>
                  <c:pt idx="25">
                    <c:v>郑冬芳</c:v>
                  </c:pt>
                  <c:pt idx="26">
                    <c:v>许梅</c:v>
                  </c:pt>
                  <c:pt idx="27">
                    <c:v>伊景冰</c:v>
                  </c:pt>
                  <c:pt idx="28">
                    <c:v>卜莉萍</c:v>
                  </c:pt>
                  <c:pt idx="29">
                    <c:v>魏琳</c:v>
                  </c:pt>
                  <c:pt idx="30">
                    <c:v>何志敏</c:v>
                  </c:pt>
                  <c:pt idx="31">
                    <c:v>杨华</c:v>
                  </c:pt>
                  <c:pt idx="32">
                    <c:v>李勤</c:v>
                  </c:pt>
                  <c:pt idx="33">
                    <c:v>柴渭</c:v>
                  </c:pt>
                  <c:pt idx="34">
                    <c:v>杜晓燕</c:v>
                  </c:pt>
                  <c:pt idx="35">
                    <c:v>刘静</c:v>
                  </c:pt>
                  <c:pt idx="36">
                    <c:v>樊晓燕</c:v>
                  </c:pt>
                  <c:pt idx="37">
                    <c:v>蒙木桂</c:v>
                  </c:pt>
                  <c:pt idx="38">
                    <c:v>邱根江</c:v>
                  </c:pt>
                </c:lvl>
                <c:lvl>
                  <c:pt idx="0">
                    <c:v>109040</c:v>
                  </c:pt>
                  <c:pt idx="1">
                    <c:v>109041</c:v>
                  </c:pt>
                  <c:pt idx="2">
                    <c:v>109042</c:v>
                  </c:pt>
                  <c:pt idx="3">
                    <c:v>109043</c:v>
                  </c:pt>
                  <c:pt idx="4">
                    <c:v>10A001</c:v>
                  </c:pt>
                  <c:pt idx="5">
                    <c:v>10A002</c:v>
                  </c:pt>
                  <c:pt idx="6">
                    <c:v>10A005</c:v>
                  </c:pt>
                  <c:pt idx="7">
                    <c:v>10A007</c:v>
                  </c:pt>
                  <c:pt idx="8">
                    <c:v>10A008</c:v>
                  </c:pt>
                  <c:pt idx="9">
                    <c:v>10A009</c:v>
                  </c:pt>
                  <c:pt idx="10">
                    <c:v>10A010</c:v>
                  </c:pt>
                  <c:pt idx="11">
                    <c:v>10A012</c:v>
                  </c:pt>
                  <c:pt idx="12">
                    <c:v>10A013</c:v>
                  </c:pt>
                  <c:pt idx="13">
                    <c:v>10A021</c:v>
                  </c:pt>
                  <c:pt idx="14">
                    <c:v>10A025</c:v>
                  </c:pt>
                  <c:pt idx="15">
                    <c:v>10A027</c:v>
                  </c:pt>
                  <c:pt idx="16">
                    <c:v>10A028</c:v>
                  </c:pt>
                  <c:pt idx="17">
                    <c:v>10A032</c:v>
                  </c:pt>
                  <c:pt idx="18">
                    <c:v>10A033</c:v>
                  </c:pt>
                  <c:pt idx="19">
                    <c:v>10A034</c:v>
                  </c:pt>
                  <c:pt idx="20">
                    <c:v>10A036</c:v>
                  </c:pt>
                  <c:pt idx="21">
                    <c:v>10B001</c:v>
                  </c:pt>
                  <c:pt idx="22">
                    <c:v>10B002</c:v>
                  </c:pt>
                  <c:pt idx="23">
                    <c:v>10B003</c:v>
                  </c:pt>
                  <c:pt idx="24">
                    <c:v>10B004</c:v>
                  </c:pt>
                  <c:pt idx="25">
                    <c:v>10B005</c:v>
                  </c:pt>
                  <c:pt idx="26">
                    <c:v>10B007</c:v>
                  </c:pt>
                  <c:pt idx="27">
                    <c:v>10B008</c:v>
                  </c:pt>
                  <c:pt idx="28">
                    <c:v>10B009</c:v>
                  </c:pt>
                  <c:pt idx="29">
                    <c:v>10B010</c:v>
                  </c:pt>
                  <c:pt idx="30">
                    <c:v>10B011</c:v>
                  </c:pt>
                  <c:pt idx="31">
                    <c:v>10B012</c:v>
                  </c:pt>
                  <c:pt idx="32">
                    <c:v>10B013</c:v>
                  </c:pt>
                </c:lvl>
              </c:multiLvlStrCache>
            </c:multiLvlStrRef>
          </c:cat>
          <c:val>
            <c:numRef>
              <c:f>'7-8月津贴总表'!$I$100:$I$138</c:f>
              <c:numCache>
                <c:formatCode>General</c:formatCode>
                <c:ptCount val="39"/>
              </c:numCache>
            </c:numRef>
          </c:val>
        </c:ser>
        <c:gapWidth val="150"/>
        <c:overlap val="0"/>
        <c:axId val="61823237"/>
        <c:axId val="28793709"/>
      </c:barChart>
      <c:catAx>
        <c:axId val="6182323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宋体"/>
              </a:defRPr>
            </a:pPr>
          </a:p>
        </c:txPr>
        <c:crossAx val="28793709"/>
        <c:crossesAt val="0"/>
        <c:auto val="1"/>
        <c:lblAlgn val="ctr"/>
        <c:lblOffset val="100"/>
        <c:noMultiLvlLbl val="0"/>
      </c:catAx>
      <c:valAx>
        <c:axId val="2879370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宋体"/>
              </a:defRPr>
            </a:pPr>
          </a:p>
        </c:txPr>
        <c:crossAx val="61823237"/>
        <c:crossesAt val="1"/>
        <c:crossBetween val="midCat"/>
      </c:valAx>
      <c:spPr>
        <a:solidFill>
          <a:srgbClr val="ffffff"/>
        </a:solidFill>
        <a:ln w="0">
          <a:noFill/>
        </a:ln>
      </c:spPr>
    </c:plotArea>
    <c:legend>
      <c:legendPos val="r"/>
      <c:layout>
        <c:manualLayout>
          <c:xMode val="edge"/>
          <c:yMode val="edge"/>
          <c:x val="0.650421257290992"/>
          <c:y val="0.131651054610336"/>
          <c:w val="0.37649600345647"/>
          <c:h val="0.813802332250048"/>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667314754807"/>
          <c:y val="0.0379787166252469"/>
          <c:w val="0.614214733203716"/>
          <c:h val="0.924998406933028"/>
        </c:manualLayout>
      </c:layout>
      <c:barChart>
        <c:barDir val="col"/>
        <c:grouping val="clustered"/>
        <c:varyColors val="0"/>
        <c:ser>
          <c:idx val="0"/>
          <c:order val="0"/>
          <c:tx>
            <c:strRef>
              <c:f>'7-8月津贴总表'!$C$1:$C$99</c:f>
              <c:strCache>
                <c:ptCount val="1"/>
                <c:pt idx="0">
                  <c:v>第一学期 53.6 173.6 209.6 0 16.8 50.4 57.6 50.4 35.2 12 94.4 20.4 35.2 24 107.2 96 24.9 48 181.4 35.2 70.4 171.6 6 98 123.2 52.8 52.8 52.8 105.6 144.3 105.6 147 125.6 32 188 264 140.8 88 156.4 173.8 99.2 158.4 224  382.4 126.2 67.2 14.4 174.6 158.4 184.8 246.4 115.1 129.4 90.3 276 98.1 93 522.4 120 112 286.52 353.5 464 219.2</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8月津贴总表'!$A$100:$B$143</c:f>
              <c:multiLvlStrCache>
                <c:ptCount val="44"/>
                <c:lvl>
                  <c:pt idx="0">
                    <c:v>王劲</c:v>
                  </c:pt>
                  <c:pt idx="1">
                    <c:v>马田宽</c:v>
                  </c:pt>
                  <c:pt idx="2">
                    <c:v>吴雪</c:v>
                  </c:pt>
                  <c:pt idx="3">
                    <c:v>孙琪</c:v>
                  </c:pt>
                  <c:pt idx="4">
                    <c:v>李玉华</c:v>
                  </c:pt>
                  <c:pt idx="5">
                    <c:v>张晓民</c:v>
                  </c:pt>
                  <c:pt idx="6">
                    <c:v>韦林珍</c:v>
                  </c:pt>
                  <c:pt idx="7">
                    <c:v>谢俊杰</c:v>
                  </c:pt>
                  <c:pt idx="8">
                    <c:v>任培秦</c:v>
                  </c:pt>
                  <c:pt idx="9">
                    <c:v>陆卫明</c:v>
                  </c:pt>
                  <c:pt idx="10">
                    <c:v>雷巧玲</c:v>
                  </c:pt>
                  <c:pt idx="11">
                    <c:v>李秀珍</c:v>
                  </c:pt>
                  <c:pt idx="12">
                    <c:v>钟湘鸿</c:v>
                  </c:pt>
                  <c:pt idx="13">
                    <c:v>田建军</c:v>
                  </c:pt>
                  <c:pt idx="14">
                    <c:v>沈沛</c:v>
                  </c:pt>
                  <c:pt idx="15">
                    <c:v>邱陶</c:v>
                  </c:pt>
                  <c:pt idx="16">
                    <c:v>孙宝玉</c:v>
                  </c:pt>
                  <c:pt idx="17">
                    <c:v>刘哲民</c:v>
                  </c:pt>
                  <c:pt idx="18">
                    <c:v>陈建兵</c:v>
                  </c:pt>
                  <c:pt idx="19">
                    <c:v>陆淑敏</c:v>
                  </c:pt>
                  <c:pt idx="20">
                    <c:v>李景平</c:v>
                  </c:pt>
                  <c:pt idx="21">
                    <c:v>卢黎歌</c:v>
                  </c:pt>
                  <c:pt idx="22">
                    <c:v>燕连福</c:v>
                  </c:pt>
                  <c:pt idx="23">
                    <c:v>范高社</c:v>
                  </c:pt>
                  <c:pt idx="24">
                    <c:v>孙晓燕</c:v>
                  </c:pt>
                  <c:pt idx="25">
                    <c:v>郑冬芳</c:v>
                  </c:pt>
                  <c:pt idx="26">
                    <c:v>许梅</c:v>
                  </c:pt>
                  <c:pt idx="27">
                    <c:v>伊景冰</c:v>
                  </c:pt>
                  <c:pt idx="28">
                    <c:v>卜莉萍</c:v>
                  </c:pt>
                  <c:pt idx="29">
                    <c:v>魏琳</c:v>
                  </c:pt>
                  <c:pt idx="30">
                    <c:v>何志敏</c:v>
                  </c:pt>
                  <c:pt idx="31">
                    <c:v>杨华</c:v>
                  </c:pt>
                  <c:pt idx="32">
                    <c:v>李勤</c:v>
                  </c:pt>
                  <c:pt idx="33">
                    <c:v>柴渭</c:v>
                  </c:pt>
                  <c:pt idx="34">
                    <c:v>杜晓燕</c:v>
                  </c:pt>
                  <c:pt idx="35">
                    <c:v>刘静</c:v>
                  </c:pt>
                  <c:pt idx="36">
                    <c:v>樊晓燕</c:v>
                  </c:pt>
                  <c:pt idx="37">
                    <c:v>蒙木桂</c:v>
                  </c:pt>
                  <c:pt idx="38">
                    <c:v>邱根江</c:v>
                  </c:pt>
                  <c:pt idx="39">
                    <c:v>边燕杰</c:v>
                  </c:pt>
                  <c:pt idx="40">
                    <c:v>朱晓文</c:v>
                  </c:pt>
                  <c:pt idx="41">
                    <c:v>闫臻</c:v>
                  </c:pt>
                  <c:pt idx="42">
                    <c:v>杨江华</c:v>
                  </c:pt>
                  <c:pt idx="43">
                    <c:v>悦中山</c:v>
                  </c:pt>
                </c:lvl>
                <c:lvl>
                  <c:pt idx="0">
                    <c:v>109040</c:v>
                  </c:pt>
                  <c:pt idx="1">
                    <c:v>109041</c:v>
                  </c:pt>
                  <c:pt idx="2">
                    <c:v>109042</c:v>
                  </c:pt>
                  <c:pt idx="3">
                    <c:v>109043</c:v>
                  </c:pt>
                  <c:pt idx="4">
                    <c:v>10A001</c:v>
                  </c:pt>
                  <c:pt idx="5">
                    <c:v>10A002</c:v>
                  </c:pt>
                  <c:pt idx="6">
                    <c:v>10A005</c:v>
                  </c:pt>
                  <c:pt idx="7">
                    <c:v>10A007</c:v>
                  </c:pt>
                  <c:pt idx="8">
                    <c:v>10A008</c:v>
                  </c:pt>
                  <c:pt idx="9">
                    <c:v>10A009</c:v>
                  </c:pt>
                  <c:pt idx="10">
                    <c:v>10A010</c:v>
                  </c:pt>
                  <c:pt idx="11">
                    <c:v>10A012</c:v>
                  </c:pt>
                  <c:pt idx="12">
                    <c:v>10A013</c:v>
                  </c:pt>
                  <c:pt idx="13">
                    <c:v>10A021</c:v>
                  </c:pt>
                  <c:pt idx="14">
                    <c:v>10A025</c:v>
                  </c:pt>
                  <c:pt idx="15">
                    <c:v>10A027</c:v>
                  </c:pt>
                  <c:pt idx="16">
                    <c:v>10A028</c:v>
                  </c:pt>
                  <c:pt idx="17">
                    <c:v>10A032</c:v>
                  </c:pt>
                  <c:pt idx="18">
                    <c:v>10A033</c:v>
                  </c:pt>
                  <c:pt idx="19">
                    <c:v>10A034</c:v>
                  </c:pt>
                  <c:pt idx="20">
                    <c:v>10A036</c:v>
                  </c:pt>
                  <c:pt idx="21">
                    <c:v>10B001</c:v>
                  </c:pt>
                  <c:pt idx="22">
                    <c:v>10B002</c:v>
                  </c:pt>
                  <c:pt idx="23">
                    <c:v>10B003</c:v>
                  </c:pt>
                  <c:pt idx="24">
                    <c:v>10B004</c:v>
                  </c:pt>
                  <c:pt idx="25">
                    <c:v>10B005</c:v>
                  </c:pt>
                  <c:pt idx="26">
                    <c:v>10B007</c:v>
                  </c:pt>
                  <c:pt idx="27">
                    <c:v>10B008</c:v>
                  </c:pt>
                  <c:pt idx="28">
                    <c:v>10B009</c:v>
                  </c:pt>
                  <c:pt idx="29">
                    <c:v>10B010</c:v>
                  </c:pt>
                  <c:pt idx="30">
                    <c:v>10B011</c:v>
                  </c:pt>
                  <c:pt idx="31">
                    <c:v>10B012</c:v>
                  </c:pt>
                  <c:pt idx="32">
                    <c:v>10B013</c:v>
                  </c:pt>
                  <c:pt idx="43">
                    <c:v>107040</c:v>
                  </c:pt>
                </c:lvl>
              </c:multiLvlStrCache>
            </c:multiLvlStrRef>
          </c:cat>
          <c:val>
            <c:numRef>
              <c:f>'7-8月津贴总表'!$C$100:$C$143</c:f>
              <c:numCache>
                <c:formatCode>General</c:formatCode>
                <c:ptCount val="44"/>
                <c:pt idx="0">
                  <c:v>211.2</c:v>
                </c:pt>
                <c:pt idx="1">
                  <c:v>492.8</c:v>
                </c:pt>
                <c:pt idx="5">
                  <c:v>177.6</c:v>
                </c:pt>
                <c:pt idx="7">
                  <c:v>192</c:v>
                </c:pt>
                <c:pt idx="9">
                  <c:v>13.5</c:v>
                </c:pt>
                <c:pt idx="12">
                  <c:v>268.8</c:v>
                </c:pt>
                <c:pt idx="13">
                  <c:v>249.6</c:v>
                </c:pt>
                <c:pt idx="16">
                  <c:v>249.6</c:v>
                </c:pt>
                <c:pt idx="17">
                  <c:v>496.8</c:v>
                </c:pt>
                <c:pt idx="19">
                  <c:v>19.8</c:v>
                </c:pt>
                <c:pt idx="20">
                  <c:v>35.2</c:v>
                </c:pt>
                <c:pt idx="21">
                  <c:v>66</c:v>
                </c:pt>
                <c:pt idx="22">
                  <c:v>334</c:v>
                </c:pt>
                <c:pt idx="23">
                  <c:v>164.1</c:v>
                </c:pt>
                <c:pt idx="24">
                  <c:v>294.1</c:v>
                </c:pt>
                <c:pt idx="25">
                  <c:v>168.2</c:v>
                </c:pt>
                <c:pt idx="27">
                  <c:v>334.6</c:v>
                </c:pt>
                <c:pt idx="28">
                  <c:v>224.1</c:v>
                </c:pt>
                <c:pt idx="29">
                  <c:v>202</c:v>
                </c:pt>
                <c:pt idx="30">
                  <c:v>427.6</c:v>
                </c:pt>
                <c:pt idx="31">
                  <c:v>295.2</c:v>
                </c:pt>
                <c:pt idx="32">
                  <c:v>373.6</c:v>
                </c:pt>
                <c:pt idx="34">
                  <c:v>250.2</c:v>
                </c:pt>
                <c:pt idx="38">
                  <c:v>99</c:v>
                </c:pt>
                <c:pt idx="40">
                  <c:v>52.8</c:v>
                </c:pt>
                <c:pt idx="41">
                  <c:v>88</c:v>
                </c:pt>
                <c:pt idx="42">
                  <c:v>100.8</c:v>
                </c:pt>
                <c:pt idx="43">
                  <c:v>89.6</c:v>
                </c:pt>
              </c:numCache>
            </c:numRef>
          </c:val>
        </c:ser>
        <c:ser>
          <c:idx val="1"/>
          <c:order val="1"/>
          <c:tx>
            <c:strRef>
              <c:f>'7-8月津贴总表'!$D$1:$D$99</c:f>
              <c:strCache>
                <c:ptCount val="1"/>
                <c:pt idx="0">
                  <c:v>第二学期</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8月津贴总表'!$A$100:$B$143</c:f>
              <c:multiLvlStrCache>
                <c:ptCount val="44"/>
                <c:lvl>
                  <c:pt idx="0">
                    <c:v>王劲</c:v>
                  </c:pt>
                  <c:pt idx="1">
                    <c:v>马田宽</c:v>
                  </c:pt>
                  <c:pt idx="2">
                    <c:v>吴雪</c:v>
                  </c:pt>
                  <c:pt idx="3">
                    <c:v>孙琪</c:v>
                  </c:pt>
                  <c:pt idx="4">
                    <c:v>李玉华</c:v>
                  </c:pt>
                  <c:pt idx="5">
                    <c:v>张晓民</c:v>
                  </c:pt>
                  <c:pt idx="6">
                    <c:v>韦林珍</c:v>
                  </c:pt>
                  <c:pt idx="7">
                    <c:v>谢俊杰</c:v>
                  </c:pt>
                  <c:pt idx="8">
                    <c:v>任培秦</c:v>
                  </c:pt>
                  <c:pt idx="9">
                    <c:v>陆卫明</c:v>
                  </c:pt>
                  <c:pt idx="10">
                    <c:v>雷巧玲</c:v>
                  </c:pt>
                  <c:pt idx="11">
                    <c:v>李秀珍</c:v>
                  </c:pt>
                  <c:pt idx="12">
                    <c:v>钟湘鸿</c:v>
                  </c:pt>
                  <c:pt idx="13">
                    <c:v>田建军</c:v>
                  </c:pt>
                  <c:pt idx="14">
                    <c:v>沈沛</c:v>
                  </c:pt>
                  <c:pt idx="15">
                    <c:v>邱陶</c:v>
                  </c:pt>
                  <c:pt idx="16">
                    <c:v>孙宝玉</c:v>
                  </c:pt>
                  <c:pt idx="17">
                    <c:v>刘哲民</c:v>
                  </c:pt>
                  <c:pt idx="18">
                    <c:v>陈建兵</c:v>
                  </c:pt>
                  <c:pt idx="19">
                    <c:v>陆淑敏</c:v>
                  </c:pt>
                  <c:pt idx="20">
                    <c:v>李景平</c:v>
                  </c:pt>
                  <c:pt idx="21">
                    <c:v>卢黎歌</c:v>
                  </c:pt>
                  <c:pt idx="22">
                    <c:v>燕连福</c:v>
                  </c:pt>
                  <c:pt idx="23">
                    <c:v>范高社</c:v>
                  </c:pt>
                  <c:pt idx="24">
                    <c:v>孙晓燕</c:v>
                  </c:pt>
                  <c:pt idx="25">
                    <c:v>郑冬芳</c:v>
                  </c:pt>
                  <c:pt idx="26">
                    <c:v>许梅</c:v>
                  </c:pt>
                  <c:pt idx="27">
                    <c:v>伊景冰</c:v>
                  </c:pt>
                  <c:pt idx="28">
                    <c:v>卜莉萍</c:v>
                  </c:pt>
                  <c:pt idx="29">
                    <c:v>魏琳</c:v>
                  </c:pt>
                  <c:pt idx="30">
                    <c:v>何志敏</c:v>
                  </c:pt>
                  <c:pt idx="31">
                    <c:v>杨华</c:v>
                  </c:pt>
                  <c:pt idx="32">
                    <c:v>李勤</c:v>
                  </c:pt>
                  <c:pt idx="33">
                    <c:v>柴渭</c:v>
                  </c:pt>
                  <c:pt idx="34">
                    <c:v>杜晓燕</c:v>
                  </c:pt>
                  <c:pt idx="35">
                    <c:v>刘静</c:v>
                  </c:pt>
                  <c:pt idx="36">
                    <c:v>樊晓燕</c:v>
                  </c:pt>
                  <c:pt idx="37">
                    <c:v>蒙木桂</c:v>
                  </c:pt>
                  <c:pt idx="38">
                    <c:v>邱根江</c:v>
                  </c:pt>
                  <c:pt idx="39">
                    <c:v>边燕杰</c:v>
                  </c:pt>
                  <c:pt idx="40">
                    <c:v>朱晓文</c:v>
                  </c:pt>
                  <c:pt idx="41">
                    <c:v>闫臻</c:v>
                  </c:pt>
                  <c:pt idx="42">
                    <c:v>杨江华</c:v>
                  </c:pt>
                  <c:pt idx="43">
                    <c:v>悦中山</c:v>
                  </c:pt>
                </c:lvl>
                <c:lvl>
                  <c:pt idx="0">
                    <c:v>109040</c:v>
                  </c:pt>
                  <c:pt idx="1">
                    <c:v>109041</c:v>
                  </c:pt>
                  <c:pt idx="2">
                    <c:v>109042</c:v>
                  </c:pt>
                  <c:pt idx="3">
                    <c:v>109043</c:v>
                  </c:pt>
                  <c:pt idx="4">
                    <c:v>10A001</c:v>
                  </c:pt>
                  <c:pt idx="5">
                    <c:v>10A002</c:v>
                  </c:pt>
                  <c:pt idx="6">
                    <c:v>10A005</c:v>
                  </c:pt>
                  <c:pt idx="7">
                    <c:v>10A007</c:v>
                  </c:pt>
                  <c:pt idx="8">
                    <c:v>10A008</c:v>
                  </c:pt>
                  <c:pt idx="9">
                    <c:v>10A009</c:v>
                  </c:pt>
                  <c:pt idx="10">
                    <c:v>10A010</c:v>
                  </c:pt>
                  <c:pt idx="11">
                    <c:v>10A012</c:v>
                  </c:pt>
                  <c:pt idx="12">
                    <c:v>10A013</c:v>
                  </c:pt>
                  <c:pt idx="13">
                    <c:v>10A021</c:v>
                  </c:pt>
                  <c:pt idx="14">
                    <c:v>10A025</c:v>
                  </c:pt>
                  <c:pt idx="15">
                    <c:v>10A027</c:v>
                  </c:pt>
                  <c:pt idx="16">
                    <c:v>10A028</c:v>
                  </c:pt>
                  <c:pt idx="17">
                    <c:v>10A032</c:v>
                  </c:pt>
                  <c:pt idx="18">
                    <c:v>10A033</c:v>
                  </c:pt>
                  <c:pt idx="19">
                    <c:v>10A034</c:v>
                  </c:pt>
                  <c:pt idx="20">
                    <c:v>10A036</c:v>
                  </c:pt>
                  <c:pt idx="21">
                    <c:v>10B001</c:v>
                  </c:pt>
                  <c:pt idx="22">
                    <c:v>10B002</c:v>
                  </c:pt>
                  <c:pt idx="23">
                    <c:v>10B003</c:v>
                  </c:pt>
                  <c:pt idx="24">
                    <c:v>10B004</c:v>
                  </c:pt>
                  <c:pt idx="25">
                    <c:v>10B005</c:v>
                  </c:pt>
                  <c:pt idx="26">
                    <c:v>10B007</c:v>
                  </c:pt>
                  <c:pt idx="27">
                    <c:v>10B008</c:v>
                  </c:pt>
                  <c:pt idx="28">
                    <c:v>10B009</c:v>
                  </c:pt>
                  <c:pt idx="29">
                    <c:v>10B010</c:v>
                  </c:pt>
                  <c:pt idx="30">
                    <c:v>10B011</c:v>
                  </c:pt>
                  <c:pt idx="31">
                    <c:v>10B012</c:v>
                  </c:pt>
                  <c:pt idx="32">
                    <c:v>10B013</c:v>
                  </c:pt>
                  <c:pt idx="43">
                    <c:v>107040</c:v>
                  </c:pt>
                </c:lvl>
              </c:multiLvlStrCache>
            </c:multiLvlStrRef>
          </c:cat>
          <c:val>
            <c:numRef>
              <c:f>'7-8月津贴总表'!$D$100:$D$143</c:f>
              <c:numCache>
                <c:formatCode>General</c:formatCode>
                <c:ptCount val="44"/>
              </c:numCache>
            </c:numRef>
          </c:val>
        </c:ser>
        <c:ser>
          <c:idx val="2"/>
          <c:order val="2"/>
          <c:tx>
            <c:strRef>
              <c:f>'7-8月津贴总表'!$E$1:$E$99</c:f>
              <c:strCache>
                <c:ptCount val="1"/>
                <c:pt idx="0">
                  <c:v>学年论文 0.8 0.4 0.4 8.4 1.2 0.8 0.8 0.8 6.8 4.8 1.6 4</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8月津贴总表'!$A$100:$B$143</c:f>
              <c:multiLvlStrCache>
                <c:ptCount val="44"/>
                <c:lvl>
                  <c:pt idx="0">
                    <c:v>王劲</c:v>
                  </c:pt>
                  <c:pt idx="1">
                    <c:v>马田宽</c:v>
                  </c:pt>
                  <c:pt idx="2">
                    <c:v>吴雪</c:v>
                  </c:pt>
                  <c:pt idx="3">
                    <c:v>孙琪</c:v>
                  </c:pt>
                  <c:pt idx="4">
                    <c:v>李玉华</c:v>
                  </c:pt>
                  <c:pt idx="5">
                    <c:v>张晓民</c:v>
                  </c:pt>
                  <c:pt idx="6">
                    <c:v>韦林珍</c:v>
                  </c:pt>
                  <c:pt idx="7">
                    <c:v>谢俊杰</c:v>
                  </c:pt>
                  <c:pt idx="8">
                    <c:v>任培秦</c:v>
                  </c:pt>
                  <c:pt idx="9">
                    <c:v>陆卫明</c:v>
                  </c:pt>
                  <c:pt idx="10">
                    <c:v>雷巧玲</c:v>
                  </c:pt>
                  <c:pt idx="11">
                    <c:v>李秀珍</c:v>
                  </c:pt>
                  <c:pt idx="12">
                    <c:v>钟湘鸿</c:v>
                  </c:pt>
                  <c:pt idx="13">
                    <c:v>田建军</c:v>
                  </c:pt>
                  <c:pt idx="14">
                    <c:v>沈沛</c:v>
                  </c:pt>
                  <c:pt idx="15">
                    <c:v>邱陶</c:v>
                  </c:pt>
                  <c:pt idx="16">
                    <c:v>孙宝玉</c:v>
                  </c:pt>
                  <c:pt idx="17">
                    <c:v>刘哲民</c:v>
                  </c:pt>
                  <c:pt idx="18">
                    <c:v>陈建兵</c:v>
                  </c:pt>
                  <c:pt idx="19">
                    <c:v>陆淑敏</c:v>
                  </c:pt>
                  <c:pt idx="20">
                    <c:v>李景平</c:v>
                  </c:pt>
                  <c:pt idx="21">
                    <c:v>卢黎歌</c:v>
                  </c:pt>
                  <c:pt idx="22">
                    <c:v>燕连福</c:v>
                  </c:pt>
                  <c:pt idx="23">
                    <c:v>范高社</c:v>
                  </c:pt>
                  <c:pt idx="24">
                    <c:v>孙晓燕</c:v>
                  </c:pt>
                  <c:pt idx="25">
                    <c:v>郑冬芳</c:v>
                  </c:pt>
                  <c:pt idx="26">
                    <c:v>许梅</c:v>
                  </c:pt>
                  <c:pt idx="27">
                    <c:v>伊景冰</c:v>
                  </c:pt>
                  <c:pt idx="28">
                    <c:v>卜莉萍</c:v>
                  </c:pt>
                  <c:pt idx="29">
                    <c:v>魏琳</c:v>
                  </c:pt>
                  <c:pt idx="30">
                    <c:v>何志敏</c:v>
                  </c:pt>
                  <c:pt idx="31">
                    <c:v>杨华</c:v>
                  </c:pt>
                  <c:pt idx="32">
                    <c:v>李勤</c:v>
                  </c:pt>
                  <c:pt idx="33">
                    <c:v>柴渭</c:v>
                  </c:pt>
                  <c:pt idx="34">
                    <c:v>杜晓燕</c:v>
                  </c:pt>
                  <c:pt idx="35">
                    <c:v>刘静</c:v>
                  </c:pt>
                  <c:pt idx="36">
                    <c:v>樊晓燕</c:v>
                  </c:pt>
                  <c:pt idx="37">
                    <c:v>蒙木桂</c:v>
                  </c:pt>
                  <c:pt idx="38">
                    <c:v>邱根江</c:v>
                  </c:pt>
                  <c:pt idx="39">
                    <c:v>边燕杰</c:v>
                  </c:pt>
                  <c:pt idx="40">
                    <c:v>朱晓文</c:v>
                  </c:pt>
                  <c:pt idx="41">
                    <c:v>闫臻</c:v>
                  </c:pt>
                  <c:pt idx="42">
                    <c:v>杨江华</c:v>
                  </c:pt>
                  <c:pt idx="43">
                    <c:v>悦中山</c:v>
                  </c:pt>
                </c:lvl>
                <c:lvl>
                  <c:pt idx="0">
                    <c:v>109040</c:v>
                  </c:pt>
                  <c:pt idx="1">
                    <c:v>109041</c:v>
                  </c:pt>
                  <c:pt idx="2">
                    <c:v>109042</c:v>
                  </c:pt>
                  <c:pt idx="3">
                    <c:v>109043</c:v>
                  </c:pt>
                  <c:pt idx="4">
                    <c:v>10A001</c:v>
                  </c:pt>
                  <c:pt idx="5">
                    <c:v>10A002</c:v>
                  </c:pt>
                  <c:pt idx="6">
                    <c:v>10A005</c:v>
                  </c:pt>
                  <c:pt idx="7">
                    <c:v>10A007</c:v>
                  </c:pt>
                  <c:pt idx="8">
                    <c:v>10A008</c:v>
                  </c:pt>
                  <c:pt idx="9">
                    <c:v>10A009</c:v>
                  </c:pt>
                  <c:pt idx="10">
                    <c:v>10A010</c:v>
                  </c:pt>
                  <c:pt idx="11">
                    <c:v>10A012</c:v>
                  </c:pt>
                  <c:pt idx="12">
                    <c:v>10A013</c:v>
                  </c:pt>
                  <c:pt idx="13">
                    <c:v>10A021</c:v>
                  </c:pt>
                  <c:pt idx="14">
                    <c:v>10A025</c:v>
                  </c:pt>
                  <c:pt idx="15">
                    <c:v>10A027</c:v>
                  </c:pt>
                  <c:pt idx="16">
                    <c:v>10A028</c:v>
                  </c:pt>
                  <c:pt idx="17">
                    <c:v>10A032</c:v>
                  </c:pt>
                  <c:pt idx="18">
                    <c:v>10A033</c:v>
                  </c:pt>
                  <c:pt idx="19">
                    <c:v>10A034</c:v>
                  </c:pt>
                  <c:pt idx="20">
                    <c:v>10A036</c:v>
                  </c:pt>
                  <c:pt idx="21">
                    <c:v>10B001</c:v>
                  </c:pt>
                  <c:pt idx="22">
                    <c:v>10B002</c:v>
                  </c:pt>
                  <c:pt idx="23">
                    <c:v>10B003</c:v>
                  </c:pt>
                  <c:pt idx="24">
                    <c:v>10B004</c:v>
                  </c:pt>
                  <c:pt idx="25">
                    <c:v>10B005</c:v>
                  </c:pt>
                  <c:pt idx="26">
                    <c:v>10B007</c:v>
                  </c:pt>
                  <c:pt idx="27">
                    <c:v>10B008</c:v>
                  </c:pt>
                  <c:pt idx="28">
                    <c:v>10B009</c:v>
                  </c:pt>
                  <c:pt idx="29">
                    <c:v>10B010</c:v>
                  </c:pt>
                  <c:pt idx="30">
                    <c:v>10B011</c:v>
                  </c:pt>
                  <c:pt idx="31">
                    <c:v>10B012</c:v>
                  </c:pt>
                  <c:pt idx="32">
                    <c:v>10B013</c:v>
                  </c:pt>
                  <c:pt idx="43">
                    <c:v>107040</c:v>
                  </c:pt>
                </c:lvl>
              </c:multiLvlStrCache>
            </c:multiLvlStrRef>
          </c:cat>
          <c:val>
            <c:numRef>
              <c:f>'7-8月津贴总表'!$E$100:$E$143</c:f>
              <c:numCache>
                <c:formatCode>General</c:formatCode>
                <c:ptCount val="44"/>
                <c:pt idx="41">
                  <c:v>0.8</c:v>
                </c:pt>
                <c:pt idx="42">
                  <c:v>0.4</c:v>
                </c:pt>
                <c:pt idx="43">
                  <c:v>0.8</c:v>
                </c:pt>
              </c:numCache>
            </c:numRef>
          </c:val>
        </c:ser>
        <c:ser>
          <c:idx val="3"/>
          <c:order val="3"/>
          <c:tx>
            <c:strRef>
              <c:f>'7-8月津贴总表'!$F$1:$F$99</c:f>
              <c:strCache>
                <c:ptCount val="1"/>
                <c:pt idx="0">
                  <c:v>毕业论文 12 12 12 12 36</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8月津贴总表'!$A$100:$B$143</c:f>
              <c:multiLvlStrCache>
                <c:ptCount val="44"/>
                <c:lvl>
                  <c:pt idx="0">
                    <c:v>王劲</c:v>
                  </c:pt>
                  <c:pt idx="1">
                    <c:v>马田宽</c:v>
                  </c:pt>
                  <c:pt idx="2">
                    <c:v>吴雪</c:v>
                  </c:pt>
                  <c:pt idx="3">
                    <c:v>孙琪</c:v>
                  </c:pt>
                  <c:pt idx="4">
                    <c:v>李玉华</c:v>
                  </c:pt>
                  <c:pt idx="5">
                    <c:v>张晓民</c:v>
                  </c:pt>
                  <c:pt idx="6">
                    <c:v>韦林珍</c:v>
                  </c:pt>
                  <c:pt idx="7">
                    <c:v>谢俊杰</c:v>
                  </c:pt>
                  <c:pt idx="8">
                    <c:v>任培秦</c:v>
                  </c:pt>
                  <c:pt idx="9">
                    <c:v>陆卫明</c:v>
                  </c:pt>
                  <c:pt idx="10">
                    <c:v>雷巧玲</c:v>
                  </c:pt>
                  <c:pt idx="11">
                    <c:v>李秀珍</c:v>
                  </c:pt>
                  <c:pt idx="12">
                    <c:v>钟湘鸿</c:v>
                  </c:pt>
                  <c:pt idx="13">
                    <c:v>田建军</c:v>
                  </c:pt>
                  <c:pt idx="14">
                    <c:v>沈沛</c:v>
                  </c:pt>
                  <c:pt idx="15">
                    <c:v>邱陶</c:v>
                  </c:pt>
                  <c:pt idx="16">
                    <c:v>孙宝玉</c:v>
                  </c:pt>
                  <c:pt idx="17">
                    <c:v>刘哲民</c:v>
                  </c:pt>
                  <c:pt idx="18">
                    <c:v>陈建兵</c:v>
                  </c:pt>
                  <c:pt idx="19">
                    <c:v>陆淑敏</c:v>
                  </c:pt>
                  <c:pt idx="20">
                    <c:v>李景平</c:v>
                  </c:pt>
                  <c:pt idx="21">
                    <c:v>卢黎歌</c:v>
                  </c:pt>
                  <c:pt idx="22">
                    <c:v>燕连福</c:v>
                  </c:pt>
                  <c:pt idx="23">
                    <c:v>范高社</c:v>
                  </c:pt>
                  <c:pt idx="24">
                    <c:v>孙晓燕</c:v>
                  </c:pt>
                  <c:pt idx="25">
                    <c:v>郑冬芳</c:v>
                  </c:pt>
                  <c:pt idx="26">
                    <c:v>许梅</c:v>
                  </c:pt>
                  <c:pt idx="27">
                    <c:v>伊景冰</c:v>
                  </c:pt>
                  <c:pt idx="28">
                    <c:v>卜莉萍</c:v>
                  </c:pt>
                  <c:pt idx="29">
                    <c:v>魏琳</c:v>
                  </c:pt>
                  <c:pt idx="30">
                    <c:v>何志敏</c:v>
                  </c:pt>
                  <c:pt idx="31">
                    <c:v>杨华</c:v>
                  </c:pt>
                  <c:pt idx="32">
                    <c:v>李勤</c:v>
                  </c:pt>
                  <c:pt idx="33">
                    <c:v>柴渭</c:v>
                  </c:pt>
                  <c:pt idx="34">
                    <c:v>杜晓燕</c:v>
                  </c:pt>
                  <c:pt idx="35">
                    <c:v>刘静</c:v>
                  </c:pt>
                  <c:pt idx="36">
                    <c:v>樊晓燕</c:v>
                  </c:pt>
                  <c:pt idx="37">
                    <c:v>蒙木桂</c:v>
                  </c:pt>
                  <c:pt idx="38">
                    <c:v>邱根江</c:v>
                  </c:pt>
                  <c:pt idx="39">
                    <c:v>边燕杰</c:v>
                  </c:pt>
                  <c:pt idx="40">
                    <c:v>朱晓文</c:v>
                  </c:pt>
                  <c:pt idx="41">
                    <c:v>闫臻</c:v>
                  </c:pt>
                  <c:pt idx="42">
                    <c:v>杨江华</c:v>
                  </c:pt>
                  <c:pt idx="43">
                    <c:v>悦中山</c:v>
                  </c:pt>
                </c:lvl>
                <c:lvl>
                  <c:pt idx="0">
                    <c:v>109040</c:v>
                  </c:pt>
                  <c:pt idx="1">
                    <c:v>109041</c:v>
                  </c:pt>
                  <c:pt idx="2">
                    <c:v>109042</c:v>
                  </c:pt>
                  <c:pt idx="3">
                    <c:v>109043</c:v>
                  </c:pt>
                  <c:pt idx="4">
                    <c:v>10A001</c:v>
                  </c:pt>
                  <c:pt idx="5">
                    <c:v>10A002</c:v>
                  </c:pt>
                  <c:pt idx="6">
                    <c:v>10A005</c:v>
                  </c:pt>
                  <c:pt idx="7">
                    <c:v>10A007</c:v>
                  </c:pt>
                  <c:pt idx="8">
                    <c:v>10A008</c:v>
                  </c:pt>
                  <c:pt idx="9">
                    <c:v>10A009</c:v>
                  </c:pt>
                  <c:pt idx="10">
                    <c:v>10A010</c:v>
                  </c:pt>
                  <c:pt idx="11">
                    <c:v>10A012</c:v>
                  </c:pt>
                  <c:pt idx="12">
                    <c:v>10A013</c:v>
                  </c:pt>
                  <c:pt idx="13">
                    <c:v>10A021</c:v>
                  </c:pt>
                  <c:pt idx="14">
                    <c:v>10A025</c:v>
                  </c:pt>
                  <c:pt idx="15">
                    <c:v>10A027</c:v>
                  </c:pt>
                  <c:pt idx="16">
                    <c:v>10A028</c:v>
                  </c:pt>
                  <c:pt idx="17">
                    <c:v>10A032</c:v>
                  </c:pt>
                  <c:pt idx="18">
                    <c:v>10A033</c:v>
                  </c:pt>
                  <c:pt idx="19">
                    <c:v>10A034</c:v>
                  </c:pt>
                  <c:pt idx="20">
                    <c:v>10A036</c:v>
                  </c:pt>
                  <c:pt idx="21">
                    <c:v>10B001</c:v>
                  </c:pt>
                  <c:pt idx="22">
                    <c:v>10B002</c:v>
                  </c:pt>
                  <c:pt idx="23">
                    <c:v>10B003</c:v>
                  </c:pt>
                  <c:pt idx="24">
                    <c:v>10B004</c:v>
                  </c:pt>
                  <c:pt idx="25">
                    <c:v>10B005</c:v>
                  </c:pt>
                  <c:pt idx="26">
                    <c:v>10B007</c:v>
                  </c:pt>
                  <c:pt idx="27">
                    <c:v>10B008</c:v>
                  </c:pt>
                  <c:pt idx="28">
                    <c:v>10B009</c:v>
                  </c:pt>
                  <c:pt idx="29">
                    <c:v>10B010</c:v>
                  </c:pt>
                  <c:pt idx="30">
                    <c:v>10B011</c:v>
                  </c:pt>
                  <c:pt idx="31">
                    <c:v>10B012</c:v>
                  </c:pt>
                  <c:pt idx="32">
                    <c:v>10B013</c:v>
                  </c:pt>
                  <c:pt idx="43">
                    <c:v>107040</c:v>
                  </c:pt>
                </c:lvl>
              </c:multiLvlStrCache>
            </c:multiLvlStrRef>
          </c:cat>
          <c:val>
            <c:numRef>
              <c:f>'7-8月津贴总表'!$F$100:$F$143</c:f>
              <c:numCache>
                <c:formatCode>General</c:formatCode>
                <c:ptCount val="44"/>
                <c:pt idx="40">
                  <c:v>0.8</c:v>
                </c:pt>
              </c:numCache>
            </c:numRef>
          </c:val>
        </c:ser>
        <c:ser>
          <c:idx val="4"/>
          <c:order val="4"/>
          <c:tx>
            <c:strRef>
              <c:f>'7-8月津贴总表'!$G$1:$G$99</c:f>
              <c:strCache>
                <c:ptCount val="1"/>
                <c:pt idx="0">
                  <c:v>实习工作量 2.7 13.2 45 45</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8月津贴总表'!$A$100:$B$143</c:f>
              <c:multiLvlStrCache>
                <c:ptCount val="44"/>
                <c:lvl>
                  <c:pt idx="0">
                    <c:v>王劲</c:v>
                  </c:pt>
                  <c:pt idx="1">
                    <c:v>马田宽</c:v>
                  </c:pt>
                  <c:pt idx="2">
                    <c:v>吴雪</c:v>
                  </c:pt>
                  <c:pt idx="3">
                    <c:v>孙琪</c:v>
                  </c:pt>
                  <c:pt idx="4">
                    <c:v>李玉华</c:v>
                  </c:pt>
                  <c:pt idx="5">
                    <c:v>张晓民</c:v>
                  </c:pt>
                  <c:pt idx="6">
                    <c:v>韦林珍</c:v>
                  </c:pt>
                  <c:pt idx="7">
                    <c:v>谢俊杰</c:v>
                  </c:pt>
                  <c:pt idx="8">
                    <c:v>任培秦</c:v>
                  </c:pt>
                  <c:pt idx="9">
                    <c:v>陆卫明</c:v>
                  </c:pt>
                  <c:pt idx="10">
                    <c:v>雷巧玲</c:v>
                  </c:pt>
                  <c:pt idx="11">
                    <c:v>李秀珍</c:v>
                  </c:pt>
                  <c:pt idx="12">
                    <c:v>钟湘鸿</c:v>
                  </c:pt>
                  <c:pt idx="13">
                    <c:v>田建军</c:v>
                  </c:pt>
                  <c:pt idx="14">
                    <c:v>沈沛</c:v>
                  </c:pt>
                  <c:pt idx="15">
                    <c:v>邱陶</c:v>
                  </c:pt>
                  <c:pt idx="16">
                    <c:v>孙宝玉</c:v>
                  </c:pt>
                  <c:pt idx="17">
                    <c:v>刘哲民</c:v>
                  </c:pt>
                  <c:pt idx="18">
                    <c:v>陈建兵</c:v>
                  </c:pt>
                  <c:pt idx="19">
                    <c:v>陆淑敏</c:v>
                  </c:pt>
                  <c:pt idx="20">
                    <c:v>李景平</c:v>
                  </c:pt>
                  <c:pt idx="21">
                    <c:v>卢黎歌</c:v>
                  </c:pt>
                  <c:pt idx="22">
                    <c:v>燕连福</c:v>
                  </c:pt>
                  <c:pt idx="23">
                    <c:v>范高社</c:v>
                  </c:pt>
                  <c:pt idx="24">
                    <c:v>孙晓燕</c:v>
                  </c:pt>
                  <c:pt idx="25">
                    <c:v>郑冬芳</c:v>
                  </c:pt>
                  <c:pt idx="26">
                    <c:v>许梅</c:v>
                  </c:pt>
                  <c:pt idx="27">
                    <c:v>伊景冰</c:v>
                  </c:pt>
                  <c:pt idx="28">
                    <c:v>卜莉萍</c:v>
                  </c:pt>
                  <c:pt idx="29">
                    <c:v>魏琳</c:v>
                  </c:pt>
                  <c:pt idx="30">
                    <c:v>何志敏</c:v>
                  </c:pt>
                  <c:pt idx="31">
                    <c:v>杨华</c:v>
                  </c:pt>
                  <c:pt idx="32">
                    <c:v>李勤</c:v>
                  </c:pt>
                  <c:pt idx="33">
                    <c:v>柴渭</c:v>
                  </c:pt>
                  <c:pt idx="34">
                    <c:v>杜晓燕</c:v>
                  </c:pt>
                  <c:pt idx="35">
                    <c:v>刘静</c:v>
                  </c:pt>
                  <c:pt idx="36">
                    <c:v>樊晓燕</c:v>
                  </c:pt>
                  <c:pt idx="37">
                    <c:v>蒙木桂</c:v>
                  </c:pt>
                  <c:pt idx="38">
                    <c:v>邱根江</c:v>
                  </c:pt>
                  <c:pt idx="39">
                    <c:v>边燕杰</c:v>
                  </c:pt>
                  <c:pt idx="40">
                    <c:v>朱晓文</c:v>
                  </c:pt>
                  <c:pt idx="41">
                    <c:v>闫臻</c:v>
                  </c:pt>
                  <c:pt idx="42">
                    <c:v>杨江华</c:v>
                  </c:pt>
                  <c:pt idx="43">
                    <c:v>悦中山</c:v>
                  </c:pt>
                </c:lvl>
                <c:lvl>
                  <c:pt idx="0">
                    <c:v>109040</c:v>
                  </c:pt>
                  <c:pt idx="1">
                    <c:v>109041</c:v>
                  </c:pt>
                  <c:pt idx="2">
                    <c:v>109042</c:v>
                  </c:pt>
                  <c:pt idx="3">
                    <c:v>109043</c:v>
                  </c:pt>
                  <c:pt idx="4">
                    <c:v>10A001</c:v>
                  </c:pt>
                  <c:pt idx="5">
                    <c:v>10A002</c:v>
                  </c:pt>
                  <c:pt idx="6">
                    <c:v>10A005</c:v>
                  </c:pt>
                  <c:pt idx="7">
                    <c:v>10A007</c:v>
                  </c:pt>
                  <c:pt idx="8">
                    <c:v>10A008</c:v>
                  </c:pt>
                  <c:pt idx="9">
                    <c:v>10A009</c:v>
                  </c:pt>
                  <c:pt idx="10">
                    <c:v>10A010</c:v>
                  </c:pt>
                  <c:pt idx="11">
                    <c:v>10A012</c:v>
                  </c:pt>
                  <c:pt idx="12">
                    <c:v>10A013</c:v>
                  </c:pt>
                  <c:pt idx="13">
                    <c:v>10A021</c:v>
                  </c:pt>
                  <c:pt idx="14">
                    <c:v>10A025</c:v>
                  </c:pt>
                  <c:pt idx="15">
                    <c:v>10A027</c:v>
                  </c:pt>
                  <c:pt idx="16">
                    <c:v>10A028</c:v>
                  </c:pt>
                  <c:pt idx="17">
                    <c:v>10A032</c:v>
                  </c:pt>
                  <c:pt idx="18">
                    <c:v>10A033</c:v>
                  </c:pt>
                  <c:pt idx="19">
                    <c:v>10A034</c:v>
                  </c:pt>
                  <c:pt idx="20">
                    <c:v>10A036</c:v>
                  </c:pt>
                  <c:pt idx="21">
                    <c:v>10B001</c:v>
                  </c:pt>
                  <c:pt idx="22">
                    <c:v>10B002</c:v>
                  </c:pt>
                  <c:pt idx="23">
                    <c:v>10B003</c:v>
                  </c:pt>
                  <c:pt idx="24">
                    <c:v>10B004</c:v>
                  </c:pt>
                  <c:pt idx="25">
                    <c:v>10B005</c:v>
                  </c:pt>
                  <c:pt idx="26">
                    <c:v>10B007</c:v>
                  </c:pt>
                  <c:pt idx="27">
                    <c:v>10B008</c:v>
                  </c:pt>
                  <c:pt idx="28">
                    <c:v>10B009</c:v>
                  </c:pt>
                  <c:pt idx="29">
                    <c:v>10B010</c:v>
                  </c:pt>
                  <c:pt idx="30">
                    <c:v>10B011</c:v>
                  </c:pt>
                  <c:pt idx="31">
                    <c:v>10B012</c:v>
                  </c:pt>
                  <c:pt idx="32">
                    <c:v>10B013</c:v>
                  </c:pt>
                  <c:pt idx="43">
                    <c:v>107040</c:v>
                  </c:pt>
                </c:lvl>
              </c:multiLvlStrCache>
            </c:multiLvlStrRef>
          </c:cat>
          <c:val>
            <c:numRef>
              <c:f>'7-8月津贴总表'!$G$100:$G$143</c:f>
              <c:numCache>
                <c:formatCode>General</c:formatCode>
                <c:ptCount val="44"/>
                <c:pt idx="43">
                  <c:v>2.7</c:v>
                </c:pt>
              </c:numCache>
            </c:numRef>
          </c:val>
        </c:ser>
        <c:ser>
          <c:idx val="5"/>
          <c:order val="5"/>
          <c:tx>
            <c:strRef>
              <c:f>'7-8月津贴总表'!$H$1:$H$99</c:f>
              <c:strCache>
                <c:ptCount val="1"/>
                <c:pt idx="0">
                  <c:v>总计</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8月津贴总表'!$A$100:$B$143</c:f>
              <c:multiLvlStrCache>
                <c:ptCount val="44"/>
                <c:lvl>
                  <c:pt idx="0">
                    <c:v>王劲</c:v>
                  </c:pt>
                  <c:pt idx="1">
                    <c:v>马田宽</c:v>
                  </c:pt>
                  <c:pt idx="2">
                    <c:v>吴雪</c:v>
                  </c:pt>
                  <c:pt idx="3">
                    <c:v>孙琪</c:v>
                  </c:pt>
                  <c:pt idx="4">
                    <c:v>李玉华</c:v>
                  </c:pt>
                  <c:pt idx="5">
                    <c:v>张晓民</c:v>
                  </c:pt>
                  <c:pt idx="6">
                    <c:v>韦林珍</c:v>
                  </c:pt>
                  <c:pt idx="7">
                    <c:v>谢俊杰</c:v>
                  </c:pt>
                  <c:pt idx="8">
                    <c:v>任培秦</c:v>
                  </c:pt>
                  <c:pt idx="9">
                    <c:v>陆卫明</c:v>
                  </c:pt>
                  <c:pt idx="10">
                    <c:v>雷巧玲</c:v>
                  </c:pt>
                  <c:pt idx="11">
                    <c:v>李秀珍</c:v>
                  </c:pt>
                  <c:pt idx="12">
                    <c:v>钟湘鸿</c:v>
                  </c:pt>
                  <c:pt idx="13">
                    <c:v>田建军</c:v>
                  </c:pt>
                  <c:pt idx="14">
                    <c:v>沈沛</c:v>
                  </c:pt>
                  <c:pt idx="15">
                    <c:v>邱陶</c:v>
                  </c:pt>
                  <c:pt idx="16">
                    <c:v>孙宝玉</c:v>
                  </c:pt>
                  <c:pt idx="17">
                    <c:v>刘哲民</c:v>
                  </c:pt>
                  <c:pt idx="18">
                    <c:v>陈建兵</c:v>
                  </c:pt>
                  <c:pt idx="19">
                    <c:v>陆淑敏</c:v>
                  </c:pt>
                  <c:pt idx="20">
                    <c:v>李景平</c:v>
                  </c:pt>
                  <c:pt idx="21">
                    <c:v>卢黎歌</c:v>
                  </c:pt>
                  <c:pt idx="22">
                    <c:v>燕连福</c:v>
                  </c:pt>
                  <c:pt idx="23">
                    <c:v>范高社</c:v>
                  </c:pt>
                  <c:pt idx="24">
                    <c:v>孙晓燕</c:v>
                  </c:pt>
                  <c:pt idx="25">
                    <c:v>郑冬芳</c:v>
                  </c:pt>
                  <c:pt idx="26">
                    <c:v>许梅</c:v>
                  </c:pt>
                  <c:pt idx="27">
                    <c:v>伊景冰</c:v>
                  </c:pt>
                  <c:pt idx="28">
                    <c:v>卜莉萍</c:v>
                  </c:pt>
                  <c:pt idx="29">
                    <c:v>魏琳</c:v>
                  </c:pt>
                  <c:pt idx="30">
                    <c:v>何志敏</c:v>
                  </c:pt>
                  <c:pt idx="31">
                    <c:v>杨华</c:v>
                  </c:pt>
                  <c:pt idx="32">
                    <c:v>李勤</c:v>
                  </c:pt>
                  <c:pt idx="33">
                    <c:v>柴渭</c:v>
                  </c:pt>
                  <c:pt idx="34">
                    <c:v>杜晓燕</c:v>
                  </c:pt>
                  <c:pt idx="35">
                    <c:v>刘静</c:v>
                  </c:pt>
                  <c:pt idx="36">
                    <c:v>樊晓燕</c:v>
                  </c:pt>
                  <c:pt idx="37">
                    <c:v>蒙木桂</c:v>
                  </c:pt>
                  <c:pt idx="38">
                    <c:v>邱根江</c:v>
                  </c:pt>
                  <c:pt idx="39">
                    <c:v>边燕杰</c:v>
                  </c:pt>
                  <c:pt idx="40">
                    <c:v>朱晓文</c:v>
                  </c:pt>
                  <c:pt idx="41">
                    <c:v>闫臻</c:v>
                  </c:pt>
                  <c:pt idx="42">
                    <c:v>杨江华</c:v>
                  </c:pt>
                  <c:pt idx="43">
                    <c:v>悦中山</c:v>
                  </c:pt>
                </c:lvl>
                <c:lvl>
                  <c:pt idx="0">
                    <c:v>109040</c:v>
                  </c:pt>
                  <c:pt idx="1">
                    <c:v>109041</c:v>
                  </c:pt>
                  <c:pt idx="2">
                    <c:v>109042</c:v>
                  </c:pt>
                  <c:pt idx="3">
                    <c:v>109043</c:v>
                  </c:pt>
                  <c:pt idx="4">
                    <c:v>10A001</c:v>
                  </c:pt>
                  <c:pt idx="5">
                    <c:v>10A002</c:v>
                  </c:pt>
                  <c:pt idx="6">
                    <c:v>10A005</c:v>
                  </c:pt>
                  <c:pt idx="7">
                    <c:v>10A007</c:v>
                  </c:pt>
                  <c:pt idx="8">
                    <c:v>10A008</c:v>
                  </c:pt>
                  <c:pt idx="9">
                    <c:v>10A009</c:v>
                  </c:pt>
                  <c:pt idx="10">
                    <c:v>10A010</c:v>
                  </c:pt>
                  <c:pt idx="11">
                    <c:v>10A012</c:v>
                  </c:pt>
                  <c:pt idx="12">
                    <c:v>10A013</c:v>
                  </c:pt>
                  <c:pt idx="13">
                    <c:v>10A021</c:v>
                  </c:pt>
                  <c:pt idx="14">
                    <c:v>10A025</c:v>
                  </c:pt>
                  <c:pt idx="15">
                    <c:v>10A027</c:v>
                  </c:pt>
                  <c:pt idx="16">
                    <c:v>10A028</c:v>
                  </c:pt>
                  <c:pt idx="17">
                    <c:v>10A032</c:v>
                  </c:pt>
                  <c:pt idx="18">
                    <c:v>10A033</c:v>
                  </c:pt>
                  <c:pt idx="19">
                    <c:v>10A034</c:v>
                  </c:pt>
                  <c:pt idx="20">
                    <c:v>10A036</c:v>
                  </c:pt>
                  <c:pt idx="21">
                    <c:v>10B001</c:v>
                  </c:pt>
                  <c:pt idx="22">
                    <c:v>10B002</c:v>
                  </c:pt>
                  <c:pt idx="23">
                    <c:v>10B003</c:v>
                  </c:pt>
                  <c:pt idx="24">
                    <c:v>10B004</c:v>
                  </c:pt>
                  <c:pt idx="25">
                    <c:v>10B005</c:v>
                  </c:pt>
                  <c:pt idx="26">
                    <c:v>10B007</c:v>
                  </c:pt>
                  <c:pt idx="27">
                    <c:v>10B008</c:v>
                  </c:pt>
                  <c:pt idx="28">
                    <c:v>10B009</c:v>
                  </c:pt>
                  <c:pt idx="29">
                    <c:v>10B010</c:v>
                  </c:pt>
                  <c:pt idx="30">
                    <c:v>10B011</c:v>
                  </c:pt>
                  <c:pt idx="31">
                    <c:v>10B012</c:v>
                  </c:pt>
                  <c:pt idx="32">
                    <c:v>10B013</c:v>
                  </c:pt>
                  <c:pt idx="43">
                    <c:v>107040</c:v>
                  </c:pt>
                </c:lvl>
              </c:multiLvlStrCache>
            </c:multiLvlStrRef>
          </c:cat>
          <c:val>
            <c:numRef>
              <c:f>'7-8月津贴总表'!$H$100:$H$143</c:f>
              <c:numCache>
                <c:formatCode>General</c:formatCode>
                <c:ptCount val="44"/>
              </c:numCache>
            </c:numRef>
          </c:val>
        </c:ser>
        <c:ser>
          <c:idx val="6"/>
          <c:order val="6"/>
          <c:tx>
            <c:strRef>
              <c:f>'7-8月津贴总表'!$I$1:$I$99</c:f>
              <c:strCache>
                <c:ptCount val="1"/>
                <c:pt idx="0">
                  <c:v>备注</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8月津贴总表'!$A$100:$B$143</c:f>
              <c:multiLvlStrCache>
                <c:ptCount val="44"/>
                <c:lvl>
                  <c:pt idx="0">
                    <c:v>王劲</c:v>
                  </c:pt>
                  <c:pt idx="1">
                    <c:v>马田宽</c:v>
                  </c:pt>
                  <c:pt idx="2">
                    <c:v>吴雪</c:v>
                  </c:pt>
                  <c:pt idx="3">
                    <c:v>孙琪</c:v>
                  </c:pt>
                  <c:pt idx="4">
                    <c:v>李玉华</c:v>
                  </c:pt>
                  <c:pt idx="5">
                    <c:v>张晓民</c:v>
                  </c:pt>
                  <c:pt idx="6">
                    <c:v>韦林珍</c:v>
                  </c:pt>
                  <c:pt idx="7">
                    <c:v>谢俊杰</c:v>
                  </c:pt>
                  <c:pt idx="8">
                    <c:v>任培秦</c:v>
                  </c:pt>
                  <c:pt idx="9">
                    <c:v>陆卫明</c:v>
                  </c:pt>
                  <c:pt idx="10">
                    <c:v>雷巧玲</c:v>
                  </c:pt>
                  <c:pt idx="11">
                    <c:v>李秀珍</c:v>
                  </c:pt>
                  <c:pt idx="12">
                    <c:v>钟湘鸿</c:v>
                  </c:pt>
                  <c:pt idx="13">
                    <c:v>田建军</c:v>
                  </c:pt>
                  <c:pt idx="14">
                    <c:v>沈沛</c:v>
                  </c:pt>
                  <c:pt idx="15">
                    <c:v>邱陶</c:v>
                  </c:pt>
                  <c:pt idx="16">
                    <c:v>孙宝玉</c:v>
                  </c:pt>
                  <c:pt idx="17">
                    <c:v>刘哲民</c:v>
                  </c:pt>
                  <c:pt idx="18">
                    <c:v>陈建兵</c:v>
                  </c:pt>
                  <c:pt idx="19">
                    <c:v>陆淑敏</c:v>
                  </c:pt>
                  <c:pt idx="20">
                    <c:v>李景平</c:v>
                  </c:pt>
                  <c:pt idx="21">
                    <c:v>卢黎歌</c:v>
                  </c:pt>
                  <c:pt idx="22">
                    <c:v>燕连福</c:v>
                  </c:pt>
                  <c:pt idx="23">
                    <c:v>范高社</c:v>
                  </c:pt>
                  <c:pt idx="24">
                    <c:v>孙晓燕</c:v>
                  </c:pt>
                  <c:pt idx="25">
                    <c:v>郑冬芳</c:v>
                  </c:pt>
                  <c:pt idx="26">
                    <c:v>许梅</c:v>
                  </c:pt>
                  <c:pt idx="27">
                    <c:v>伊景冰</c:v>
                  </c:pt>
                  <c:pt idx="28">
                    <c:v>卜莉萍</c:v>
                  </c:pt>
                  <c:pt idx="29">
                    <c:v>魏琳</c:v>
                  </c:pt>
                  <c:pt idx="30">
                    <c:v>何志敏</c:v>
                  </c:pt>
                  <c:pt idx="31">
                    <c:v>杨华</c:v>
                  </c:pt>
                  <c:pt idx="32">
                    <c:v>李勤</c:v>
                  </c:pt>
                  <c:pt idx="33">
                    <c:v>柴渭</c:v>
                  </c:pt>
                  <c:pt idx="34">
                    <c:v>杜晓燕</c:v>
                  </c:pt>
                  <c:pt idx="35">
                    <c:v>刘静</c:v>
                  </c:pt>
                  <c:pt idx="36">
                    <c:v>樊晓燕</c:v>
                  </c:pt>
                  <c:pt idx="37">
                    <c:v>蒙木桂</c:v>
                  </c:pt>
                  <c:pt idx="38">
                    <c:v>邱根江</c:v>
                  </c:pt>
                  <c:pt idx="39">
                    <c:v>边燕杰</c:v>
                  </c:pt>
                  <c:pt idx="40">
                    <c:v>朱晓文</c:v>
                  </c:pt>
                  <c:pt idx="41">
                    <c:v>闫臻</c:v>
                  </c:pt>
                  <c:pt idx="42">
                    <c:v>杨江华</c:v>
                  </c:pt>
                  <c:pt idx="43">
                    <c:v>悦中山</c:v>
                  </c:pt>
                </c:lvl>
                <c:lvl>
                  <c:pt idx="0">
                    <c:v>109040</c:v>
                  </c:pt>
                  <c:pt idx="1">
                    <c:v>109041</c:v>
                  </c:pt>
                  <c:pt idx="2">
                    <c:v>109042</c:v>
                  </c:pt>
                  <c:pt idx="3">
                    <c:v>109043</c:v>
                  </c:pt>
                  <c:pt idx="4">
                    <c:v>10A001</c:v>
                  </c:pt>
                  <c:pt idx="5">
                    <c:v>10A002</c:v>
                  </c:pt>
                  <c:pt idx="6">
                    <c:v>10A005</c:v>
                  </c:pt>
                  <c:pt idx="7">
                    <c:v>10A007</c:v>
                  </c:pt>
                  <c:pt idx="8">
                    <c:v>10A008</c:v>
                  </c:pt>
                  <c:pt idx="9">
                    <c:v>10A009</c:v>
                  </c:pt>
                  <c:pt idx="10">
                    <c:v>10A010</c:v>
                  </c:pt>
                  <c:pt idx="11">
                    <c:v>10A012</c:v>
                  </c:pt>
                  <c:pt idx="12">
                    <c:v>10A013</c:v>
                  </c:pt>
                  <c:pt idx="13">
                    <c:v>10A021</c:v>
                  </c:pt>
                  <c:pt idx="14">
                    <c:v>10A025</c:v>
                  </c:pt>
                  <c:pt idx="15">
                    <c:v>10A027</c:v>
                  </c:pt>
                  <c:pt idx="16">
                    <c:v>10A028</c:v>
                  </c:pt>
                  <c:pt idx="17">
                    <c:v>10A032</c:v>
                  </c:pt>
                  <c:pt idx="18">
                    <c:v>10A033</c:v>
                  </c:pt>
                  <c:pt idx="19">
                    <c:v>10A034</c:v>
                  </c:pt>
                  <c:pt idx="20">
                    <c:v>10A036</c:v>
                  </c:pt>
                  <c:pt idx="21">
                    <c:v>10B001</c:v>
                  </c:pt>
                  <c:pt idx="22">
                    <c:v>10B002</c:v>
                  </c:pt>
                  <c:pt idx="23">
                    <c:v>10B003</c:v>
                  </c:pt>
                  <c:pt idx="24">
                    <c:v>10B004</c:v>
                  </c:pt>
                  <c:pt idx="25">
                    <c:v>10B005</c:v>
                  </c:pt>
                  <c:pt idx="26">
                    <c:v>10B007</c:v>
                  </c:pt>
                  <c:pt idx="27">
                    <c:v>10B008</c:v>
                  </c:pt>
                  <c:pt idx="28">
                    <c:v>10B009</c:v>
                  </c:pt>
                  <c:pt idx="29">
                    <c:v>10B010</c:v>
                  </c:pt>
                  <c:pt idx="30">
                    <c:v>10B011</c:v>
                  </c:pt>
                  <c:pt idx="31">
                    <c:v>10B012</c:v>
                  </c:pt>
                  <c:pt idx="32">
                    <c:v>10B013</c:v>
                  </c:pt>
                  <c:pt idx="43">
                    <c:v>107040</c:v>
                  </c:pt>
                </c:lvl>
              </c:multiLvlStrCache>
            </c:multiLvlStrRef>
          </c:cat>
          <c:val>
            <c:numRef>
              <c:f>'7-8月津贴总表'!$I$100:$I$143</c:f>
              <c:numCache>
                <c:formatCode>General</c:formatCode>
                <c:ptCount val="44"/>
              </c:numCache>
            </c:numRef>
          </c:val>
        </c:ser>
        <c:gapWidth val="150"/>
        <c:overlap val="0"/>
        <c:axId val="94091423"/>
        <c:axId val="90984129"/>
      </c:barChart>
      <c:catAx>
        <c:axId val="94091423"/>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宋体"/>
              </a:defRPr>
            </a:pPr>
          </a:p>
        </c:txPr>
        <c:crossAx val="90984129"/>
        <c:crossesAt val="0"/>
        <c:auto val="1"/>
        <c:lblAlgn val="ctr"/>
        <c:lblOffset val="100"/>
        <c:noMultiLvlLbl val="0"/>
      </c:catAx>
      <c:valAx>
        <c:axId val="9098412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宋体"/>
              </a:defRPr>
            </a:pPr>
          </a:p>
        </c:txPr>
        <c:crossAx val="94091423"/>
        <c:crossesAt val="1"/>
        <c:crossBetween val="midCat"/>
      </c:valAx>
      <c:spPr>
        <a:solidFill>
          <a:srgbClr val="ffffff"/>
        </a:solidFill>
        <a:ln w="0">
          <a:noFill/>
        </a:ln>
      </c:spPr>
    </c:plotArea>
    <c:legend>
      <c:legendPos val="r"/>
      <c:layout>
        <c:manualLayout>
          <c:xMode val="edge"/>
          <c:yMode val="edge"/>
          <c:x val="0.650421257290992"/>
          <c:y val="0.131651054610336"/>
          <c:w val="0.37649600345647"/>
          <c:h val="0.813802332250048"/>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0" activePane="bottomLeft" state="frozen"/>
      <selection pane="topLeft" activeCell="A1" activeCellId="0" sqref="A1"/>
      <selection pane="bottomLeft" activeCell="F46" activeCellId="0" sqref="F46"/>
    </sheetView>
  </sheetViews>
  <sheetFormatPr defaultColWidth="8.99609375" defaultRowHeight="18" zeroHeight="false" outlineLevelRow="0" outlineLevelCol="0"/>
  <cols>
    <col collapsed="false" customWidth="true" hidden="false" outlineLevel="0" max="1" min="1" style="1" width="8.5"/>
    <col collapsed="false" customWidth="true" hidden="false" outlineLevel="0" max="2" min="2" style="2" width="8.24"/>
    <col collapsed="false" customWidth="true" hidden="false" outlineLevel="0" max="3" min="3" style="3" width="9.99"/>
    <col collapsed="false" customWidth="true" hidden="false" outlineLevel="0" max="4" min="4" style="3" width="10.37"/>
    <col collapsed="false" customWidth="true" hidden="false" outlineLevel="0" max="5" min="5" style="3" width="10.12"/>
    <col collapsed="false" customWidth="true" hidden="false" outlineLevel="0" max="6" min="6" style="3" width="9.75"/>
    <col collapsed="false" customWidth="true" hidden="false" outlineLevel="0" max="7" min="7" style="3" width="9.36"/>
    <col collapsed="false" customWidth="true" hidden="false" outlineLevel="0" max="8" min="8" style="3" width="9.12"/>
    <col collapsed="false" customWidth="true" hidden="false" outlineLevel="0" max="9" min="9" style="4" width="19.24"/>
    <col collapsed="false" customWidth="false" hidden="false" outlineLevel="0" max="257" min="10" style="3" width="8.99"/>
  </cols>
  <sheetData>
    <row r="1" customFormat="false" ht="22.5" hidden="false" customHeight="true" outlineLevel="0" collapsed="false">
      <c r="A1" s="5" t="s">
        <v>0</v>
      </c>
      <c r="B1" s="5"/>
      <c r="C1" s="5"/>
      <c r="D1" s="5"/>
      <c r="E1" s="5"/>
      <c r="F1" s="5"/>
      <c r="G1" s="5"/>
      <c r="H1" s="5"/>
      <c r="I1" s="5"/>
    </row>
    <row r="2" s="7" customFormat="true" ht="21" hidden="false" customHeight="true" outlineLevel="0" collapsed="false">
      <c r="A2" s="6" t="s">
        <v>1</v>
      </c>
      <c r="B2" s="6"/>
      <c r="C2" s="6"/>
      <c r="D2" s="6"/>
      <c r="E2" s="6"/>
      <c r="F2" s="6"/>
      <c r="G2" s="6"/>
      <c r="H2" s="6"/>
      <c r="I2" s="6"/>
    </row>
    <row r="3" s="13" customFormat="true" ht="18" hidden="false" customHeight="true" outlineLevel="0" collapsed="false">
      <c r="A3" s="8" t="s">
        <v>2</v>
      </c>
      <c r="B3" s="9" t="s">
        <v>3</v>
      </c>
      <c r="C3" s="10" t="s">
        <v>4</v>
      </c>
      <c r="D3" s="10" t="s">
        <v>5</v>
      </c>
      <c r="E3" s="10" t="s">
        <v>6</v>
      </c>
      <c r="F3" s="10" t="s">
        <v>7</v>
      </c>
      <c r="G3" s="11" t="s">
        <v>8</v>
      </c>
      <c r="H3" s="10" t="s">
        <v>9</v>
      </c>
      <c r="I3" s="12" t="s">
        <v>10</v>
      </c>
    </row>
    <row r="4" s="13" customFormat="true" ht="18" hidden="false" customHeight="true" outlineLevel="0" collapsed="false">
      <c r="A4" s="14" t="s">
        <v>11</v>
      </c>
      <c r="B4" s="15" t="s">
        <v>12</v>
      </c>
      <c r="C4" s="16" t="n">
        <v>53.6</v>
      </c>
      <c r="D4" s="17"/>
      <c r="E4" s="17" t="n">
        <v>0.8</v>
      </c>
      <c r="F4" s="17" t="n">
        <v>12</v>
      </c>
      <c r="G4" s="17"/>
      <c r="H4" s="17"/>
      <c r="I4" s="18"/>
    </row>
    <row r="5" s="13" customFormat="true" ht="18" hidden="false" customHeight="true" outlineLevel="0" collapsed="false">
      <c r="A5" s="14" t="s">
        <v>13</v>
      </c>
      <c r="B5" s="15" t="s">
        <v>14</v>
      </c>
      <c r="C5" s="16" t="n">
        <v>173.6</v>
      </c>
      <c r="D5" s="17"/>
      <c r="E5" s="17"/>
      <c r="F5" s="17"/>
      <c r="G5" s="17"/>
      <c r="H5" s="17"/>
      <c r="I5" s="18"/>
    </row>
    <row r="6" s="13" customFormat="true" ht="18" hidden="false" customHeight="true" outlineLevel="0" collapsed="false">
      <c r="A6" s="14" t="s">
        <v>15</v>
      </c>
      <c r="B6" s="15" t="s">
        <v>16</v>
      </c>
      <c r="C6" s="16" t="n">
        <v>209.6</v>
      </c>
      <c r="D6" s="17"/>
      <c r="E6" s="17"/>
      <c r="F6" s="17"/>
      <c r="G6" s="17"/>
      <c r="H6" s="17"/>
      <c r="I6" s="18"/>
    </row>
    <row r="7" s="13" customFormat="true" ht="18" hidden="false" customHeight="true" outlineLevel="0" collapsed="false">
      <c r="A7" s="14" t="s">
        <v>17</v>
      </c>
      <c r="B7" s="15" t="s">
        <v>18</v>
      </c>
      <c r="C7" s="16" t="n">
        <f aca="false">SUM(C1:C3)</f>
        <v>0</v>
      </c>
      <c r="D7" s="17"/>
      <c r="E7" s="17"/>
      <c r="F7" s="17"/>
      <c r="G7" s="17"/>
      <c r="H7" s="17"/>
      <c r="I7" s="18"/>
    </row>
    <row r="8" s="13" customFormat="true" ht="18" hidden="false" customHeight="true" outlineLevel="0" collapsed="false">
      <c r="A8" s="14" t="s">
        <v>19</v>
      </c>
      <c r="B8" s="15" t="s">
        <v>20</v>
      </c>
      <c r="C8" s="16"/>
      <c r="D8" s="17"/>
      <c r="E8" s="17"/>
      <c r="F8" s="17"/>
      <c r="G8" s="17"/>
      <c r="H8" s="17"/>
      <c r="I8" s="18"/>
    </row>
    <row r="9" s="13" customFormat="true" ht="18" hidden="false" customHeight="true" outlineLevel="0" collapsed="false">
      <c r="A9" s="14" t="s">
        <v>21</v>
      </c>
      <c r="B9" s="15" t="s">
        <v>22</v>
      </c>
      <c r="C9" s="16" t="n">
        <v>16.8</v>
      </c>
      <c r="D9" s="17"/>
      <c r="E9" s="17"/>
      <c r="F9" s="17"/>
      <c r="G9" s="17"/>
      <c r="H9" s="17"/>
      <c r="I9" s="18"/>
    </row>
    <row r="10" s="13" customFormat="true" ht="18" hidden="false" customHeight="true" outlineLevel="0" collapsed="false">
      <c r="A10" s="14" t="s">
        <v>23</v>
      </c>
      <c r="B10" s="15" t="s">
        <v>24</v>
      </c>
      <c r="C10" s="16" t="n">
        <v>50.4</v>
      </c>
      <c r="D10" s="17"/>
      <c r="E10" s="17"/>
      <c r="F10" s="17"/>
      <c r="G10" s="17"/>
      <c r="H10" s="17"/>
      <c r="I10" s="18"/>
    </row>
    <row r="11" s="13" customFormat="true" ht="18" hidden="false" customHeight="true" outlineLevel="0" collapsed="false">
      <c r="A11" s="14" t="s">
        <v>25</v>
      </c>
      <c r="B11" s="15" t="s">
        <v>26</v>
      </c>
      <c r="C11" s="16" t="n">
        <v>57.6</v>
      </c>
      <c r="D11" s="17"/>
      <c r="E11" s="17"/>
      <c r="F11" s="17"/>
      <c r="G11" s="17"/>
      <c r="H11" s="17"/>
      <c r="I11" s="18"/>
    </row>
    <row r="12" s="13" customFormat="true" ht="18" hidden="false" customHeight="true" outlineLevel="0" collapsed="false">
      <c r="A12" s="14" t="s">
        <v>27</v>
      </c>
      <c r="B12" s="15" t="s">
        <v>28</v>
      </c>
      <c r="C12" s="16" t="n">
        <v>50.4</v>
      </c>
      <c r="D12" s="17"/>
      <c r="E12" s="17"/>
      <c r="F12" s="17"/>
      <c r="G12" s="17"/>
      <c r="H12" s="17"/>
      <c r="I12" s="18"/>
    </row>
    <row r="13" s="13" customFormat="true" ht="18" hidden="false" customHeight="true" outlineLevel="0" collapsed="false">
      <c r="A13" s="14" t="s">
        <v>29</v>
      </c>
      <c r="B13" s="15" t="s">
        <v>30</v>
      </c>
      <c r="C13" s="16"/>
      <c r="D13" s="17"/>
      <c r="E13" s="17"/>
      <c r="F13" s="17"/>
      <c r="G13" s="17"/>
      <c r="H13" s="17"/>
      <c r="I13" s="18"/>
    </row>
    <row r="14" s="13" customFormat="true" ht="18" hidden="false" customHeight="true" outlineLevel="0" collapsed="false">
      <c r="A14" s="14" t="s">
        <v>31</v>
      </c>
      <c r="B14" s="15" t="s">
        <v>32</v>
      </c>
      <c r="C14" s="16" t="n">
        <v>35.2</v>
      </c>
      <c r="D14" s="17"/>
      <c r="E14" s="17"/>
      <c r="F14" s="17"/>
      <c r="G14" s="17"/>
      <c r="H14" s="17"/>
      <c r="I14" s="18"/>
    </row>
    <row r="15" s="13" customFormat="true" ht="18" hidden="false" customHeight="true" outlineLevel="0" collapsed="false">
      <c r="A15" s="14" t="s">
        <v>33</v>
      </c>
      <c r="B15" s="15" t="s">
        <v>34</v>
      </c>
      <c r="C15" s="16" t="n">
        <v>12</v>
      </c>
      <c r="D15" s="17"/>
      <c r="E15" s="17"/>
      <c r="F15" s="17"/>
      <c r="G15" s="17"/>
      <c r="H15" s="17"/>
      <c r="I15" s="18"/>
    </row>
    <row r="16" s="13" customFormat="true" ht="18" hidden="false" customHeight="true" outlineLevel="0" collapsed="false">
      <c r="A16" s="14" t="s">
        <v>35</v>
      </c>
      <c r="B16" s="15" t="s">
        <v>36</v>
      </c>
      <c r="C16" s="16"/>
      <c r="D16" s="17"/>
      <c r="E16" s="17"/>
      <c r="F16" s="17"/>
      <c r="G16" s="17"/>
      <c r="H16" s="17"/>
      <c r="I16" s="18"/>
    </row>
    <row r="17" s="13" customFormat="true" ht="18" hidden="false" customHeight="true" outlineLevel="0" collapsed="false">
      <c r="A17" s="14" t="s">
        <v>37</v>
      </c>
      <c r="B17" s="15" t="s">
        <v>38</v>
      </c>
      <c r="C17" s="16"/>
      <c r="D17" s="17"/>
      <c r="E17" s="17"/>
      <c r="F17" s="17"/>
      <c r="G17" s="17"/>
      <c r="H17" s="17"/>
      <c r="I17" s="18"/>
    </row>
    <row r="18" s="13" customFormat="true" ht="18" hidden="false" customHeight="true" outlineLevel="0" collapsed="false">
      <c r="A18" s="14"/>
      <c r="B18" s="19" t="s">
        <v>39</v>
      </c>
      <c r="C18" s="16"/>
      <c r="D18" s="17"/>
      <c r="E18" s="17"/>
      <c r="F18" s="17"/>
      <c r="G18" s="17"/>
      <c r="H18" s="17"/>
      <c r="I18" s="18"/>
    </row>
    <row r="19" s="13" customFormat="true" ht="18" hidden="false" customHeight="true" outlineLevel="0" collapsed="false">
      <c r="A19" s="14" t="s">
        <v>40</v>
      </c>
      <c r="B19" s="15" t="s">
        <v>41</v>
      </c>
      <c r="C19" s="16"/>
      <c r="D19" s="17"/>
      <c r="E19" s="17"/>
      <c r="F19" s="17"/>
      <c r="G19" s="17"/>
      <c r="H19" s="17"/>
      <c r="I19" s="18"/>
    </row>
    <row r="20" s="13" customFormat="true" ht="18" hidden="false" customHeight="true" outlineLevel="0" collapsed="false">
      <c r="A20" s="14" t="s">
        <v>42</v>
      </c>
      <c r="B20" s="15" t="s">
        <v>43</v>
      </c>
      <c r="C20" s="16"/>
      <c r="D20" s="17"/>
      <c r="E20" s="17"/>
      <c r="F20" s="17"/>
      <c r="G20" s="17"/>
      <c r="H20" s="17"/>
      <c r="I20" s="18"/>
    </row>
    <row r="21" s="13" customFormat="true" ht="18" hidden="false" customHeight="true" outlineLevel="0" collapsed="false">
      <c r="A21" s="14" t="s">
        <v>44</v>
      </c>
      <c r="B21" s="15" t="s">
        <v>45</v>
      </c>
      <c r="C21" s="16"/>
      <c r="D21" s="17"/>
      <c r="E21" s="17"/>
      <c r="F21" s="17"/>
      <c r="G21" s="17"/>
      <c r="H21" s="17"/>
      <c r="I21" s="18"/>
    </row>
    <row r="22" s="13" customFormat="true" ht="18" hidden="false" customHeight="true" outlineLevel="0" collapsed="false">
      <c r="A22" s="14" t="s">
        <v>46</v>
      </c>
      <c r="B22" s="15" t="s">
        <v>47</v>
      </c>
      <c r="C22" s="16"/>
      <c r="D22" s="17"/>
      <c r="E22" s="17"/>
      <c r="F22" s="17"/>
      <c r="G22" s="17"/>
      <c r="H22" s="17"/>
      <c r="I22" s="18"/>
    </row>
    <row r="23" s="13" customFormat="true" ht="18" hidden="false" customHeight="true" outlineLevel="0" collapsed="false">
      <c r="A23" s="14" t="s">
        <v>48</v>
      </c>
      <c r="B23" s="15" t="s">
        <v>49</v>
      </c>
      <c r="C23" s="16"/>
      <c r="D23" s="17"/>
      <c r="E23" s="17"/>
      <c r="F23" s="17"/>
      <c r="G23" s="17"/>
      <c r="H23" s="17"/>
      <c r="I23" s="18"/>
    </row>
    <row r="24" s="13" customFormat="true" ht="18" hidden="false" customHeight="true" outlineLevel="0" collapsed="false">
      <c r="A24" s="14" t="s">
        <v>50</v>
      </c>
      <c r="B24" s="15" t="s">
        <v>51</v>
      </c>
      <c r="C24" s="16" t="n">
        <v>94.4</v>
      </c>
      <c r="D24" s="17"/>
      <c r="E24" s="17"/>
      <c r="F24" s="17"/>
      <c r="G24" s="17"/>
      <c r="H24" s="17"/>
      <c r="I24" s="18"/>
    </row>
    <row r="25" s="13" customFormat="true" ht="18" hidden="false" customHeight="true" outlineLevel="0" collapsed="false">
      <c r="A25" s="14" t="s">
        <v>52</v>
      </c>
      <c r="B25" s="15" t="s">
        <v>53</v>
      </c>
      <c r="C25" s="16" t="n">
        <v>20.4</v>
      </c>
      <c r="D25" s="17"/>
      <c r="E25" s="17"/>
      <c r="F25" s="17"/>
      <c r="G25" s="17"/>
      <c r="H25" s="17"/>
      <c r="I25" s="18"/>
    </row>
    <row r="26" s="13" customFormat="true" ht="18" hidden="false" customHeight="true" outlineLevel="0" collapsed="false">
      <c r="A26" s="14" t="s">
        <v>54</v>
      </c>
      <c r="B26" s="15" t="s">
        <v>55</v>
      </c>
      <c r="C26" s="16" t="n">
        <v>35.2</v>
      </c>
      <c r="D26" s="17"/>
      <c r="E26" s="17"/>
      <c r="F26" s="17"/>
      <c r="G26" s="17"/>
      <c r="H26" s="17"/>
      <c r="I26" s="18"/>
    </row>
    <row r="27" s="13" customFormat="true" ht="18" hidden="false" customHeight="true" outlineLevel="0" collapsed="false">
      <c r="A27" s="14" t="s">
        <v>56</v>
      </c>
      <c r="B27" s="15" t="s">
        <v>57</v>
      </c>
      <c r="C27" s="16" t="n">
        <v>24</v>
      </c>
      <c r="D27" s="17"/>
      <c r="E27" s="17"/>
      <c r="F27" s="17" t="n">
        <v>12</v>
      </c>
      <c r="G27" s="17"/>
      <c r="H27" s="17"/>
      <c r="I27" s="18"/>
    </row>
    <row r="28" s="13" customFormat="true" ht="18" hidden="false" customHeight="true" outlineLevel="0" collapsed="false">
      <c r="A28" s="14" t="s">
        <v>58</v>
      </c>
      <c r="B28" s="15" t="s">
        <v>59</v>
      </c>
      <c r="C28" s="16" t="n">
        <v>107.2</v>
      </c>
      <c r="D28" s="17"/>
      <c r="E28" s="17"/>
      <c r="F28" s="17"/>
      <c r="G28" s="17"/>
      <c r="H28" s="17"/>
      <c r="I28" s="18"/>
    </row>
    <row r="29" s="13" customFormat="true" ht="18" hidden="false" customHeight="true" outlineLevel="0" collapsed="false">
      <c r="A29" s="14" t="s">
        <v>60</v>
      </c>
      <c r="B29" s="15" t="s">
        <v>61</v>
      </c>
      <c r="C29" s="16"/>
      <c r="D29" s="17"/>
      <c r="E29" s="17"/>
      <c r="F29" s="17"/>
      <c r="G29" s="17"/>
      <c r="H29" s="17"/>
      <c r="I29" s="18"/>
    </row>
    <row r="30" s="13" customFormat="true" ht="18" hidden="false" customHeight="true" outlineLevel="0" collapsed="false">
      <c r="A30" s="14" t="s">
        <v>62</v>
      </c>
      <c r="B30" s="15" t="s">
        <v>63</v>
      </c>
      <c r="C30" s="16" t="n">
        <v>96</v>
      </c>
      <c r="D30" s="17"/>
      <c r="E30" s="17"/>
      <c r="F30" s="17" t="n">
        <v>12</v>
      </c>
      <c r="G30" s="17"/>
      <c r="H30" s="17"/>
      <c r="I30" s="18"/>
    </row>
    <row r="31" s="13" customFormat="true" ht="18" hidden="false" customHeight="true" outlineLevel="0" collapsed="false">
      <c r="A31" s="14" t="s">
        <v>64</v>
      </c>
      <c r="B31" s="15" t="s">
        <v>65</v>
      </c>
      <c r="C31" s="16"/>
      <c r="D31" s="17"/>
      <c r="E31" s="17"/>
      <c r="F31" s="17"/>
      <c r="G31" s="17"/>
      <c r="H31" s="17"/>
      <c r="I31" s="18"/>
    </row>
    <row r="32" s="13" customFormat="true" ht="18" hidden="false" customHeight="true" outlineLevel="0" collapsed="false">
      <c r="A32" s="14" t="s">
        <v>66</v>
      </c>
      <c r="B32" s="15" t="s">
        <v>67</v>
      </c>
      <c r="C32" s="16" t="n">
        <v>24.9</v>
      </c>
      <c r="D32" s="17"/>
      <c r="E32" s="17"/>
      <c r="F32" s="17"/>
      <c r="G32" s="17"/>
      <c r="H32" s="17"/>
      <c r="I32" s="18"/>
    </row>
    <row r="33" s="13" customFormat="true" ht="18" hidden="false" customHeight="true" outlineLevel="0" collapsed="false">
      <c r="A33" s="14" t="s">
        <v>68</v>
      </c>
      <c r="B33" s="15" t="s">
        <v>69</v>
      </c>
      <c r="C33" s="16" t="n">
        <v>48</v>
      </c>
      <c r="D33" s="17"/>
      <c r="E33" s="17"/>
      <c r="F33" s="17"/>
      <c r="G33" s="17"/>
      <c r="H33" s="17"/>
      <c r="I33" s="18"/>
    </row>
    <row r="34" s="13" customFormat="true" ht="18" hidden="false" customHeight="true" outlineLevel="0" collapsed="false">
      <c r="A34" s="14" t="s">
        <v>70</v>
      </c>
      <c r="B34" s="15" t="s">
        <v>71</v>
      </c>
      <c r="C34" s="16"/>
      <c r="D34" s="17"/>
      <c r="E34" s="17"/>
      <c r="F34" s="17"/>
      <c r="G34" s="17"/>
      <c r="H34" s="17"/>
      <c r="I34" s="18"/>
    </row>
    <row r="35" s="13" customFormat="true" ht="18" hidden="false" customHeight="true" outlineLevel="0" collapsed="false">
      <c r="A35" s="14" t="s">
        <v>72</v>
      </c>
      <c r="B35" s="15" t="s">
        <v>73</v>
      </c>
      <c r="C35" s="16" t="n">
        <v>181.4</v>
      </c>
      <c r="D35" s="17"/>
      <c r="E35" s="17"/>
      <c r="F35" s="17"/>
      <c r="G35" s="17"/>
      <c r="H35" s="17"/>
      <c r="I35" s="18"/>
    </row>
    <row r="36" s="13" customFormat="true" ht="18" hidden="false" customHeight="true" outlineLevel="0" collapsed="false">
      <c r="A36" s="14" t="s">
        <v>74</v>
      </c>
      <c r="B36" s="15" t="s">
        <v>75</v>
      </c>
      <c r="C36" s="16"/>
      <c r="D36" s="17"/>
      <c r="E36" s="17"/>
      <c r="F36" s="17"/>
      <c r="G36" s="17"/>
      <c r="H36" s="17"/>
      <c r="I36" s="18"/>
    </row>
    <row r="37" s="13" customFormat="true" ht="18" hidden="false" customHeight="true" outlineLevel="0" collapsed="false">
      <c r="A37" s="14" t="s">
        <v>76</v>
      </c>
      <c r="B37" s="15" t="s">
        <v>77</v>
      </c>
      <c r="C37" s="16" t="n">
        <v>35.2</v>
      </c>
      <c r="D37" s="17"/>
      <c r="E37" s="17"/>
      <c r="F37" s="17"/>
      <c r="G37" s="17"/>
      <c r="H37" s="17"/>
      <c r="I37" s="18"/>
    </row>
    <row r="38" s="13" customFormat="true" ht="18" hidden="false" customHeight="true" outlineLevel="0" collapsed="false">
      <c r="A38" s="14" t="s">
        <v>78</v>
      </c>
      <c r="B38" s="15" t="s">
        <v>79</v>
      </c>
      <c r="C38" s="16"/>
      <c r="D38" s="17"/>
      <c r="E38" s="17"/>
      <c r="F38" s="17"/>
      <c r="G38" s="17"/>
      <c r="H38" s="17"/>
      <c r="I38" s="18"/>
    </row>
    <row r="39" s="13" customFormat="true" ht="18" hidden="false" customHeight="true" outlineLevel="0" collapsed="false">
      <c r="A39" s="14" t="s">
        <v>80</v>
      </c>
      <c r="B39" s="15" t="s">
        <v>81</v>
      </c>
      <c r="C39" s="16"/>
      <c r="D39" s="17"/>
      <c r="E39" s="17"/>
      <c r="F39" s="17"/>
      <c r="G39" s="17"/>
      <c r="H39" s="17"/>
      <c r="I39" s="18"/>
    </row>
    <row r="40" s="13" customFormat="true" ht="18" hidden="false" customHeight="true" outlineLevel="0" collapsed="false">
      <c r="A40" s="14" t="s">
        <v>82</v>
      </c>
      <c r="B40" s="15" t="s">
        <v>83</v>
      </c>
      <c r="C40" s="16" t="n">
        <v>70.4</v>
      </c>
      <c r="D40" s="17"/>
      <c r="E40" s="17"/>
      <c r="F40" s="17"/>
      <c r="G40" s="17"/>
      <c r="H40" s="17"/>
      <c r="I40" s="18"/>
    </row>
    <row r="41" s="13" customFormat="true" ht="18" hidden="false" customHeight="true" outlineLevel="0" collapsed="false">
      <c r="A41" s="14" t="s">
        <v>84</v>
      </c>
      <c r="B41" s="15" t="s">
        <v>85</v>
      </c>
      <c r="C41" s="16" t="n">
        <v>171.6</v>
      </c>
      <c r="D41" s="17"/>
      <c r="E41" s="17" t="n">
        <v>0.4</v>
      </c>
      <c r="F41" s="17" t="n">
        <v>12</v>
      </c>
      <c r="G41" s="17"/>
      <c r="H41" s="17"/>
      <c r="I41" s="18"/>
    </row>
    <row r="42" s="13" customFormat="true" ht="18" hidden="false" customHeight="true" outlineLevel="0" collapsed="false">
      <c r="A42" s="14" t="s">
        <v>86</v>
      </c>
      <c r="B42" s="15" t="s">
        <v>87</v>
      </c>
      <c r="C42" s="16" t="n">
        <v>6</v>
      </c>
      <c r="D42" s="17"/>
      <c r="E42" s="17"/>
      <c r="F42" s="17"/>
      <c r="G42" s="17"/>
      <c r="H42" s="17"/>
      <c r="I42" s="18"/>
    </row>
    <row r="43" s="13" customFormat="true" ht="18" hidden="false" customHeight="true" outlineLevel="0" collapsed="false">
      <c r="A43" s="14" t="s">
        <v>88</v>
      </c>
      <c r="B43" s="15" t="s">
        <v>89</v>
      </c>
      <c r="C43" s="16"/>
      <c r="D43" s="17"/>
      <c r="E43" s="17" t="n">
        <v>0.4</v>
      </c>
      <c r="F43" s="17"/>
      <c r="G43" s="17"/>
      <c r="H43" s="17"/>
      <c r="I43" s="18"/>
    </row>
    <row r="44" s="13" customFormat="true" ht="18" hidden="false" customHeight="true" outlineLevel="0" collapsed="false">
      <c r="A44" s="14" t="s">
        <v>90</v>
      </c>
      <c r="B44" s="15" t="s">
        <v>91</v>
      </c>
      <c r="C44" s="16"/>
      <c r="D44" s="17"/>
      <c r="E44" s="17"/>
      <c r="F44" s="17"/>
      <c r="G44" s="17"/>
      <c r="H44" s="17"/>
      <c r="I44" s="18"/>
    </row>
    <row r="45" s="13" customFormat="true" ht="18" hidden="false" customHeight="true" outlineLevel="0" collapsed="false">
      <c r="A45" s="14" t="s">
        <v>92</v>
      </c>
      <c r="B45" s="15" t="s">
        <v>93</v>
      </c>
      <c r="C45" s="16" t="n">
        <v>98</v>
      </c>
      <c r="D45" s="17"/>
      <c r="E45" s="17"/>
      <c r="F45" s="17"/>
      <c r="G45" s="17"/>
      <c r="H45" s="17"/>
      <c r="I45" s="18"/>
    </row>
    <row r="46" s="13" customFormat="true" ht="18" hidden="false" customHeight="true" outlineLevel="0" collapsed="false">
      <c r="A46" s="14" t="s">
        <v>94</v>
      </c>
      <c r="B46" s="15" t="s">
        <v>95</v>
      </c>
      <c r="C46" s="16" t="n">
        <v>123.2</v>
      </c>
      <c r="D46" s="17"/>
      <c r="E46" s="17" t="n">
        <v>8.4</v>
      </c>
      <c r="F46" s="17"/>
      <c r="G46" s="17"/>
      <c r="H46" s="17"/>
      <c r="I46" s="18"/>
    </row>
    <row r="47" s="13" customFormat="true" ht="18" hidden="false" customHeight="true" outlineLevel="0" collapsed="false">
      <c r="A47" s="14" t="s">
        <v>96</v>
      </c>
      <c r="B47" s="15" t="s">
        <v>97</v>
      </c>
      <c r="C47" s="16"/>
      <c r="D47" s="17"/>
      <c r="E47" s="17"/>
      <c r="F47" s="17"/>
      <c r="G47" s="17"/>
      <c r="H47" s="17"/>
      <c r="I47" s="18"/>
    </row>
    <row r="48" s="13" customFormat="true" ht="18" hidden="false" customHeight="true" outlineLevel="0" collapsed="false">
      <c r="A48" s="14" t="s">
        <v>98</v>
      </c>
      <c r="B48" s="15" t="s">
        <v>99</v>
      </c>
      <c r="C48" s="16" t="n">
        <v>52.8</v>
      </c>
      <c r="D48" s="17"/>
      <c r="E48" s="17"/>
      <c r="F48" s="17"/>
      <c r="G48" s="17"/>
      <c r="H48" s="17"/>
      <c r="I48" s="18"/>
    </row>
    <row r="49" s="13" customFormat="true" ht="18" hidden="false" customHeight="true" outlineLevel="0" collapsed="false">
      <c r="A49" s="14" t="s">
        <v>100</v>
      </c>
      <c r="B49" s="15" t="s">
        <v>101</v>
      </c>
      <c r="C49" s="16"/>
      <c r="D49" s="17"/>
      <c r="E49" s="17"/>
      <c r="F49" s="17"/>
      <c r="G49" s="17"/>
      <c r="H49" s="17"/>
      <c r="I49" s="18"/>
    </row>
    <row r="50" s="13" customFormat="true" ht="18" hidden="false" customHeight="true" outlineLevel="0" collapsed="false">
      <c r="A50" s="14" t="s">
        <v>102</v>
      </c>
      <c r="B50" s="15" t="s">
        <v>103</v>
      </c>
      <c r="C50" s="16" t="n">
        <v>52.8</v>
      </c>
      <c r="D50" s="17"/>
      <c r="E50" s="17" t="n">
        <v>1.2</v>
      </c>
      <c r="F50" s="17"/>
      <c r="G50" s="17"/>
      <c r="H50" s="17"/>
      <c r="I50" s="18"/>
    </row>
    <row r="51" s="13" customFormat="true" ht="18" hidden="false" customHeight="true" outlineLevel="0" collapsed="false">
      <c r="A51" s="14" t="s">
        <v>104</v>
      </c>
      <c r="B51" s="15" t="s">
        <v>105</v>
      </c>
      <c r="C51" s="16" t="n">
        <v>52.8</v>
      </c>
      <c r="D51" s="17"/>
      <c r="E51" s="17"/>
      <c r="F51" s="17"/>
      <c r="G51" s="17"/>
      <c r="H51" s="17"/>
      <c r="I51" s="18"/>
    </row>
    <row r="52" s="13" customFormat="true" ht="18" hidden="false" customHeight="true" outlineLevel="0" collapsed="false">
      <c r="A52" s="14" t="s">
        <v>106</v>
      </c>
      <c r="B52" s="15" t="s">
        <v>107</v>
      </c>
      <c r="C52" s="16" t="n">
        <v>105.6</v>
      </c>
      <c r="D52" s="17"/>
      <c r="E52" s="17" t="n">
        <v>0.8</v>
      </c>
      <c r="F52" s="17"/>
      <c r="G52" s="17" t="n">
        <v>2.7</v>
      </c>
      <c r="H52" s="17"/>
      <c r="I52" s="18"/>
    </row>
    <row r="53" s="13" customFormat="true" ht="18" hidden="false" customHeight="true" outlineLevel="0" collapsed="false">
      <c r="A53" s="14" t="s">
        <v>108</v>
      </c>
      <c r="B53" s="15" t="s">
        <v>109</v>
      </c>
      <c r="C53" s="16"/>
      <c r="D53" s="17"/>
      <c r="E53" s="17"/>
      <c r="F53" s="17"/>
      <c r="G53" s="17"/>
      <c r="H53" s="17"/>
      <c r="I53" s="18"/>
    </row>
    <row r="54" s="13" customFormat="true" ht="18" hidden="false" customHeight="true" outlineLevel="0" collapsed="false">
      <c r="A54" s="14" t="s">
        <v>110</v>
      </c>
      <c r="B54" s="15" t="s">
        <v>111</v>
      </c>
      <c r="C54" s="20"/>
      <c r="D54" s="17"/>
      <c r="E54" s="17"/>
      <c r="F54" s="17"/>
      <c r="G54" s="17"/>
      <c r="H54" s="17"/>
      <c r="I54" s="18"/>
    </row>
    <row r="55" s="13" customFormat="true" ht="18" hidden="false" customHeight="true" outlineLevel="0" collapsed="false">
      <c r="A55" s="14" t="s">
        <v>112</v>
      </c>
      <c r="B55" s="15" t="s">
        <v>113</v>
      </c>
      <c r="C55" s="16" t="n">
        <v>144.3</v>
      </c>
      <c r="D55" s="17"/>
      <c r="E55" s="17"/>
      <c r="F55" s="17"/>
      <c r="G55" s="17"/>
      <c r="H55" s="17"/>
      <c r="I55" s="18"/>
    </row>
    <row r="56" s="13" customFormat="true" ht="18" hidden="false" customHeight="true" outlineLevel="0" collapsed="false">
      <c r="A56" s="14" t="s">
        <v>114</v>
      </c>
      <c r="B56" s="15" t="s">
        <v>115</v>
      </c>
      <c r="C56" s="16" t="n">
        <v>105.6</v>
      </c>
      <c r="D56" s="17"/>
      <c r="E56" s="17"/>
      <c r="F56" s="17"/>
      <c r="G56" s="17"/>
      <c r="H56" s="17"/>
      <c r="I56" s="18"/>
    </row>
    <row r="57" s="13" customFormat="true" ht="18" hidden="false" customHeight="true" outlineLevel="0" collapsed="false">
      <c r="A57" s="14" t="s">
        <v>116</v>
      </c>
      <c r="B57" s="15" t="s">
        <v>117</v>
      </c>
      <c r="C57" s="16" t="n">
        <v>147</v>
      </c>
      <c r="D57" s="17"/>
      <c r="E57" s="17"/>
      <c r="F57" s="17"/>
      <c r="G57" s="17"/>
      <c r="H57" s="17"/>
      <c r="I57" s="21"/>
    </row>
    <row r="58" s="13" customFormat="true" ht="18" hidden="false" customHeight="true" outlineLevel="0" collapsed="false">
      <c r="A58" s="14" t="s">
        <v>118</v>
      </c>
      <c r="B58" s="15" t="s">
        <v>119</v>
      </c>
      <c r="C58" s="16" t="n">
        <v>125.6</v>
      </c>
      <c r="D58" s="17"/>
      <c r="E58" s="17"/>
      <c r="F58" s="17"/>
      <c r="G58" s="17"/>
      <c r="H58" s="17"/>
      <c r="I58" s="18"/>
    </row>
    <row r="59" s="13" customFormat="true" ht="18" hidden="false" customHeight="true" outlineLevel="0" collapsed="false">
      <c r="A59" s="14" t="s">
        <v>120</v>
      </c>
      <c r="B59" s="15" t="s">
        <v>121</v>
      </c>
      <c r="C59" s="16" t="n">
        <v>32</v>
      </c>
      <c r="D59" s="17"/>
      <c r="E59" s="17"/>
      <c r="F59" s="17"/>
      <c r="G59" s="17"/>
      <c r="H59" s="17"/>
      <c r="I59" s="18"/>
    </row>
    <row r="60" s="13" customFormat="true" ht="18" hidden="false" customHeight="true" outlineLevel="0" collapsed="false">
      <c r="A60" s="14" t="s">
        <v>122</v>
      </c>
      <c r="B60" s="15" t="s">
        <v>123</v>
      </c>
      <c r="C60" s="16" t="n">
        <v>188</v>
      </c>
      <c r="D60" s="17"/>
      <c r="E60" s="17"/>
      <c r="F60" s="17"/>
      <c r="G60" s="17"/>
      <c r="H60" s="17"/>
      <c r="I60" s="18"/>
    </row>
    <row r="61" s="13" customFormat="true" ht="18" hidden="false" customHeight="true" outlineLevel="0" collapsed="false">
      <c r="A61" s="14" t="s">
        <v>124</v>
      </c>
      <c r="B61" s="15" t="s">
        <v>125</v>
      </c>
      <c r="C61" s="16" t="n">
        <v>264</v>
      </c>
      <c r="D61" s="17"/>
      <c r="E61" s="17"/>
      <c r="F61" s="17"/>
      <c r="G61" s="17"/>
      <c r="H61" s="17"/>
      <c r="I61" s="18"/>
    </row>
    <row r="62" s="13" customFormat="true" ht="18" hidden="false" customHeight="true" outlineLevel="0" collapsed="false">
      <c r="A62" s="14" t="s">
        <v>126</v>
      </c>
      <c r="B62" s="15" t="s">
        <v>127</v>
      </c>
      <c r="C62" s="16" t="n">
        <v>140.8</v>
      </c>
      <c r="D62" s="17"/>
      <c r="E62" s="17" t="n">
        <v>0.8</v>
      </c>
      <c r="F62" s="17"/>
      <c r="G62" s="17"/>
      <c r="H62" s="17"/>
      <c r="I62" s="18"/>
    </row>
    <row r="63" s="13" customFormat="true" ht="18" hidden="false" customHeight="true" outlineLevel="0" collapsed="false">
      <c r="A63" s="14" t="s">
        <v>128</v>
      </c>
      <c r="B63" s="15" t="s">
        <v>129</v>
      </c>
      <c r="C63" s="16" t="n">
        <v>88</v>
      </c>
      <c r="D63" s="17"/>
      <c r="E63" s="17"/>
      <c r="F63" s="17"/>
      <c r="G63" s="17"/>
      <c r="H63" s="17"/>
      <c r="I63" s="18"/>
    </row>
    <row r="64" s="13" customFormat="true" ht="18" hidden="false" customHeight="true" outlineLevel="0" collapsed="false">
      <c r="A64" s="14" t="s">
        <v>130</v>
      </c>
      <c r="B64" s="15" t="s">
        <v>131</v>
      </c>
      <c r="C64" s="16" t="n">
        <v>156.4</v>
      </c>
      <c r="D64" s="17"/>
      <c r="E64" s="17" t="n">
        <v>0.8</v>
      </c>
      <c r="F64" s="17"/>
      <c r="G64" s="17"/>
      <c r="H64" s="17"/>
      <c r="I64" s="18"/>
    </row>
    <row r="65" s="13" customFormat="true" ht="18" hidden="false" customHeight="true" outlineLevel="0" collapsed="false">
      <c r="A65" s="14" t="s">
        <v>132</v>
      </c>
      <c r="B65" s="15" t="s">
        <v>133</v>
      </c>
      <c r="C65" s="16"/>
      <c r="D65" s="17"/>
      <c r="E65" s="17"/>
      <c r="F65" s="17"/>
      <c r="G65" s="17"/>
      <c r="H65" s="17"/>
      <c r="I65" s="18"/>
    </row>
    <row r="66" s="13" customFormat="true" ht="18" hidden="false" customHeight="true" outlineLevel="0" collapsed="false">
      <c r="A66" s="14" t="s">
        <v>134</v>
      </c>
      <c r="B66" s="15" t="s">
        <v>135</v>
      </c>
      <c r="C66" s="16"/>
      <c r="D66" s="17"/>
      <c r="E66" s="17"/>
      <c r="F66" s="17"/>
      <c r="G66" s="17"/>
      <c r="H66" s="17"/>
      <c r="I66" s="18"/>
    </row>
    <row r="67" s="13" customFormat="true" ht="18" hidden="false" customHeight="true" outlineLevel="0" collapsed="false">
      <c r="A67" s="14" t="s">
        <v>136</v>
      </c>
      <c r="B67" s="15" t="s">
        <v>137</v>
      </c>
      <c r="C67" s="16" t="n">
        <v>173.8</v>
      </c>
      <c r="D67" s="17"/>
      <c r="E67" s="17" t="n">
        <v>6.8</v>
      </c>
      <c r="F67" s="17"/>
      <c r="G67" s="17" t="n">
        <v>13.2</v>
      </c>
      <c r="H67" s="17"/>
      <c r="I67" s="18"/>
    </row>
    <row r="68" s="13" customFormat="true" ht="18" hidden="false" customHeight="true" outlineLevel="0" collapsed="false">
      <c r="A68" s="14" t="s">
        <v>138</v>
      </c>
      <c r="B68" s="15" t="s">
        <v>139</v>
      </c>
      <c r="C68" s="16"/>
      <c r="D68" s="17"/>
      <c r="E68" s="17"/>
      <c r="F68" s="17"/>
      <c r="G68" s="17"/>
      <c r="H68" s="17"/>
      <c r="I68" s="18"/>
    </row>
    <row r="69" s="13" customFormat="true" ht="18" hidden="false" customHeight="true" outlineLevel="0" collapsed="false">
      <c r="A69" s="14" t="s">
        <v>140</v>
      </c>
      <c r="B69" s="15" t="s">
        <v>141</v>
      </c>
      <c r="C69" s="16"/>
      <c r="D69" s="17"/>
      <c r="E69" s="17"/>
      <c r="F69" s="17"/>
      <c r="G69" s="17"/>
      <c r="H69" s="17"/>
      <c r="I69" s="18"/>
    </row>
    <row r="70" s="13" customFormat="true" ht="18" hidden="false" customHeight="true" outlineLevel="0" collapsed="false">
      <c r="A70" s="14" t="s">
        <v>142</v>
      </c>
      <c r="B70" s="15" t="s">
        <v>143</v>
      </c>
      <c r="C70" s="16" t="n">
        <v>99.2</v>
      </c>
      <c r="D70" s="17"/>
      <c r="E70" s="17" t="n">
        <v>4.8</v>
      </c>
      <c r="F70" s="17"/>
      <c r="G70" s="17"/>
      <c r="H70" s="17"/>
      <c r="I70" s="18"/>
    </row>
    <row r="71" s="13" customFormat="true" ht="18" hidden="false" customHeight="true" outlineLevel="0" collapsed="false">
      <c r="A71" s="14" t="s">
        <v>144</v>
      </c>
      <c r="B71" s="15" t="s">
        <v>145</v>
      </c>
      <c r="C71" s="16" t="n">
        <v>158.4</v>
      </c>
      <c r="D71" s="17"/>
      <c r="E71" s="17"/>
      <c r="F71" s="17"/>
      <c r="G71" s="17"/>
      <c r="H71" s="17"/>
      <c r="I71" s="21"/>
    </row>
    <row r="72" s="13" customFormat="true" ht="18" hidden="false" customHeight="true" outlineLevel="0" collapsed="false">
      <c r="A72" s="14" t="s">
        <v>146</v>
      </c>
      <c r="B72" s="15" t="s">
        <v>147</v>
      </c>
      <c r="C72" s="22" t="n">
        <v>223.8</v>
      </c>
      <c r="D72" s="17"/>
      <c r="E72" s="17" t="n">
        <v>1.6</v>
      </c>
      <c r="F72" s="17" t="n">
        <v>36</v>
      </c>
      <c r="G72" s="17"/>
      <c r="H72" s="17"/>
      <c r="I72" s="18"/>
    </row>
    <row r="73" s="13" customFormat="true" ht="18" hidden="false" customHeight="true" outlineLevel="0" collapsed="false">
      <c r="A73" s="14" t="s">
        <v>148</v>
      </c>
      <c r="B73" s="15" t="s">
        <v>149</v>
      </c>
      <c r="C73" s="16"/>
      <c r="D73" s="17"/>
      <c r="E73" s="17"/>
      <c r="F73" s="17"/>
      <c r="G73" s="17"/>
      <c r="H73" s="17"/>
      <c r="I73" s="18"/>
    </row>
    <row r="74" s="13" customFormat="true" ht="18" hidden="false" customHeight="true" outlineLevel="0" collapsed="false">
      <c r="A74" s="14" t="s">
        <v>150</v>
      </c>
      <c r="B74" s="15" t="s">
        <v>151</v>
      </c>
      <c r="C74" s="16" t="n">
        <v>382.4</v>
      </c>
      <c r="D74" s="17"/>
      <c r="E74" s="17" t="n">
        <v>4</v>
      </c>
      <c r="F74" s="17"/>
      <c r="G74" s="17"/>
      <c r="H74" s="17"/>
      <c r="I74" s="18"/>
    </row>
    <row r="75" s="13" customFormat="true" ht="18" hidden="false" customHeight="true" outlineLevel="0" collapsed="false">
      <c r="A75" s="14" t="s">
        <v>152</v>
      </c>
      <c r="B75" s="15" t="s">
        <v>153</v>
      </c>
      <c r="C75" s="16" t="n">
        <v>126.2</v>
      </c>
      <c r="D75" s="17"/>
      <c r="E75" s="17"/>
      <c r="F75" s="17"/>
      <c r="G75" s="17"/>
      <c r="H75" s="17"/>
      <c r="I75" s="18"/>
    </row>
    <row r="76" s="13" customFormat="true" ht="18" hidden="false" customHeight="true" outlineLevel="0" collapsed="false">
      <c r="A76" s="14" t="s">
        <v>154</v>
      </c>
      <c r="B76" s="15" t="s">
        <v>155</v>
      </c>
      <c r="C76" s="16" t="n">
        <v>67.2</v>
      </c>
      <c r="D76" s="17"/>
      <c r="E76" s="17"/>
      <c r="F76" s="17"/>
      <c r="G76" s="17"/>
      <c r="H76" s="17"/>
      <c r="I76" s="18"/>
    </row>
    <row r="77" s="13" customFormat="true" ht="18" hidden="false" customHeight="true" outlineLevel="0" collapsed="false">
      <c r="A77" s="14" t="s">
        <v>156</v>
      </c>
      <c r="B77" s="15" t="s">
        <v>157</v>
      </c>
      <c r="C77" s="16" t="n">
        <v>14.4</v>
      </c>
      <c r="D77" s="17"/>
      <c r="E77" s="17"/>
      <c r="F77" s="17"/>
      <c r="G77" s="17"/>
      <c r="H77" s="17"/>
      <c r="I77" s="18"/>
    </row>
    <row r="78" s="13" customFormat="true" ht="18" hidden="false" customHeight="true" outlineLevel="0" collapsed="false">
      <c r="A78" s="14" t="s">
        <v>158</v>
      </c>
      <c r="B78" s="15" t="s">
        <v>159</v>
      </c>
      <c r="C78" s="23"/>
      <c r="D78" s="17"/>
      <c r="E78" s="17"/>
      <c r="F78" s="17"/>
      <c r="G78" s="17"/>
      <c r="H78" s="17"/>
      <c r="I78" s="18"/>
    </row>
    <row r="79" s="13" customFormat="true" ht="18" hidden="false" customHeight="true" outlineLevel="0" collapsed="false">
      <c r="A79" s="14" t="s">
        <v>160</v>
      </c>
      <c r="B79" s="15" t="s">
        <v>161</v>
      </c>
      <c r="C79" s="20" t="n">
        <v>174.6</v>
      </c>
      <c r="D79" s="17"/>
      <c r="E79" s="17"/>
      <c r="F79" s="17"/>
      <c r="G79" s="17"/>
      <c r="H79" s="17"/>
      <c r="I79" s="18"/>
    </row>
    <row r="80" s="13" customFormat="true" ht="18" hidden="false" customHeight="true" outlineLevel="0" collapsed="false">
      <c r="A80" s="14" t="s">
        <v>162</v>
      </c>
      <c r="B80" s="15" t="s">
        <v>163</v>
      </c>
      <c r="C80" s="16" t="n">
        <v>158.4</v>
      </c>
      <c r="D80" s="17"/>
      <c r="E80" s="17"/>
      <c r="F80" s="17"/>
      <c r="G80" s="17"/>
      <c r="H80" s="17"/>
      <c r="I80" s="18"/>
    </row>
    <row r="81" s="13" customFormat="true" ht="18" hidden="false" customHeight="true" outlineLevel="0" collapsed="false">
      <c r="A81" s="14" t="s">
        <v>164</v>
      </c>
      <c r="B81" s="15" t="s">
        <v>165</v>
      </c>
      <c r="C81" s="16" t="n">
        <v>184.8</v>
      </c>
      <c r="D81" s="17"/>
      <c r="E81" s="17"/>
      <c r="F81" s="17"/>
      <c r="G81" s="17"/>
      <c r="H81" s="17"/>
      <c r="I81" s="18"/>
    </row>
    <row r="82" s="13" customFormat="true" ht="18" hidden="false" customHeight="true" outlineLevel="0" collapsed="false">
      <c r="A82" s="14" t="s">
        <v>166</v>
      </c>
      <c r="B82" s="15" t="s">
        <v>167</v>
      </c>
      <c r="C82" s="16"/>
      <c r="D82" s="17"/>
      <c r="E82" s="17"/>
      <c r="F82" s="17"/>
      <c r="G82" s="17"/>
      <c r="H82" s="17"/>
      <c r="I82" s="18"/>
    </row>
    <row r="83" s="13" customFormat="true" ht="18" hidden="false" customHeight="true" outlineLevel="0" collapsed="false">
      <c r="A83" s="14" t="s">
        <v>168</v>
      </c>
      <c r="B83" s="15" t="s">
        <v>169</v>
      </c>
      <c r="C83" s="16" t="n">
        <v>246.4</v>
      </c>
      <c r="D83" s="17"/>
      <c r="E83" s="17"/>
      <c r="F83" s="17"/>
      <c r="G83" s="17"/>
      <c r="H83" s="17"/>
      <c r="I83" s="18"/>
    </row>
    <row r="84" s="13" customFormat="true" ht="18" hidden="false" customHeight="true" outlineLevel="0" collapsed="false">
      <c r="A84" s="14" t="s">
        <v>170</v>
      </c>
      <c r="B84" s="15" t="s">
        <v>171</v>
      </c>
      <c r="C84" s="16" t="n">
        <v>115.1</v>
      </c>
      <c r="D84" s="17"/>
      <c r="E84" s="17"/>
      <c r="F84" s="17"/>
      <c r="G84" s="17"/>
      <c r="H84" s="17"/>
      <c r="I84" s="18"/>
    </row>
    <row r="85" s="13" customFormat="true" ht="18" hidden="false" customHeight="true" outlineLevel="0" collapsed="false">
      <c r="A85" s="14" t="s">
        <v>172</v>
      </c>
      <c r="B85" s="15" t="s">
        <v>173</v>
      </c>
      <c r="C85" s="16" t="n">
        <v>129.4</v>
      </c>
      <c r="D85" s="17"/>
      <c r="E85" s="17"/>
      <c r="F85" s="17"/>
      <c r="G85" s="17"/>
      <c r="H85" s="17"/>
      <c r="I85" s="18"/>
    </row>
    <row r="86" s="13" customFormat="true" ht="18" hidden="false" customHeight="true" outlineLevel="0" collapsed="false">
      <c r="A86" s="14" t="s">
        <v>174</v>
      </c>
      <c r="B86" s="15" t="s">
        <v>175</v>
      </c>
      <c r="C86" s="16" t="n">
        <v>90.3</v>
      </c>
      <c r="D86" s="17"/>
      <c r="E86" s="17"/>
      <c r="F86" s="17"/>
      <c r="G86" s="17"/>
      <c r="H86" s="17"/>
      <c r="I86" s="18"/>
    </row>
    <row r="87" s="13" customFormat="true" ht="18" hidden="false" customHeight="true" outlineLevel="0" collapsed="false">
      <c r="A87" s="14" t="s">
        <v>176</v>
      </c>
      <c r="B87" s="15" t="s">
        <v>177</v>
      </c>
      <c r="C87" s="16" t="n">
        <v>276</v>
      </c>
      <c r="D87" s="17"/>
      <c r="E87" s="17"/>
      <c r="F87" s="17"/>
      <c r="G87" s="17"/>
      <c r="H87" s="17"/>
      <c r="I87" s="18"/>
    </row>
    <row r="88" s="13" customFormat="true" ht="18" hidden="false" customHeight="true" outlineLevel="0" collapsed="false">
      <c r="A88" s="14" t="s">
        <v>178</v>
      </c>
      <c r="B88" s="15" t="s">
        <v>179</v>
      </c>
      <c r="C88" s="16" t="n">
        <v>98.1</v>
      </c>
      <c r="D88" s="17"/>
      <c r="E88" s="17"/>
      <c r="F88" s="17"/>
      <c r="G88" s="17"/>
      <c r="H88" s="17"/>
      <c r="I88" s="18"/>
    </row>
    <row r="89" s="13" customFormat="true" ht="18" hidden="false" customHeight="true" outlineLevel="0" collapsed="false">
      <c r="A89" s="14" t="s">
        <v>180</v>
      </c>
      <c r="B89" s="15" t="s">
        <v>181</v>
      </c>
      <c r="C89" s="16" t="n">
        <v>93</v>
      </c>
      <c r="D89" s="17"/>
      <c r="E89" s="17"/>
      <c r="F89" s="17"/>
      <c r="G89" s="17"/>
      <c r="H89" s="17"/>
      <c r="I89" s="18"/>
    </row>
    <row r="90" s="13" customFormat="true" ht="18" hidden="false" customHeight="true" outlineLevel="0" collapsed="false">
      <c r="A90" s="14" t="s">
        <v>182</v>
      </c>
      <c r="B90" s="15" t="s">
        <v>183</v>
      </c>
      <c r="C90" s="16" t="n">
        <v>522.4</v>
      </c>
      <c r="D90" s="17"/>
      <c r="E90" s="17"/>
      <c r="F90" s="17"/>
      <c r="G90" s="17"/>
      <c r="H90" s="17"/>
      <c r="I90" s="18"/>
    </row>
    <row r="91" s="13" customFormat="true" ht="18" hidden="false" customHeight="true" outlineLevel="0" collapsed="false">
      <c r="A91" s="14" t="s">
        <v>184</v>
      </c>
      <c r="B91" s="15" t="s">
        <v>185</v>
      </c>
      <c r="C91" s="16" t="n">
        <v>120</v>
      </c>
      <c r="D91" s="17"/>
      <c r="E91" s="17"/>
      <c r="F91" s="17"/>
      <c r="G91" s="17"/>
      <c r="H91" s="17"/>
      <c r="I91" s="18"/>
    </row>
    <row r="92" s="13" customFormat="true" ht="18" hidden="false" customHeight="true" outlineLevel="0" collapsed="false">
      <c r="A92" s="14" t="s">
        <v>186</v>
      </c>
      <c r="B92" s="15" t="s">
        <v>187</v>
      </c>
      <c r="C92" s="16" t="n">
        <v>112</v>
      </c>
      <c r="D92" s="17"/>
      <c r="E92" s="17"/>
      <c r="F92" s="17"/>
      <c r="G92" s="17"/>
      <c r="H92" s="17"/>
      <c r="I92" s="18"/>
    </row>
    <row r="93" s="13" customFormat="true" ht="18" hidden="false" customHeight="true" outlineLevel="0" collapsed="false">
      <c r="A93" s="14" t="s">
        <v>188</v>
      </c>
      <c r="B93" s="15" t="s">
        <v>189</v>
      </c>
      <c r="C93" s="16" t="n">
        <v>286.52</v>
      </c>
      <c r="D93" s="17"/>
      <c r="E93" s="17"/>
      <c r="F93" s="17"/>
      <c r="G93" s="17"/>
      <c r="H93" s="17"/>
      <c r="I93" s="18"/>
    </row>
    <row r="94" s="13" customFormat="true" ht="18" hidden="false" customHeight="true" outlineLevel="0" collapsed="false">
      <c r="A94" s="14" t="s">
        <v>190</v>
      </c>
      <c r="B94" s="15" t="s">
        <v>51</v>
      </c>
      <c r="C94" s="16"/>
      <c r="D94" s="17"/>
      <c r="E94" s="17"/>
      <c r="F94" s="17"/>
      <c r="G94" s="17"/>
      <c r="H94" s="17"/>
      <c r="I94" s="18"/>
    </row>
    <row r="95" s="13" customFormat="true" ht="18" hidden="false" customHeight="true" outlineLevel="0" collapsed="false">
      <c r="A95" s="14" t="s">
        <v>191</v>
      </c>
      <c r="B95" s="15" t="s">
        <v>192</v>
      </c>
      <c r="C95" s="16" t="n">
        <v>353.5</v>
      </c>
      <c r="D95" s="17"/>
      <c r="E95" s="17"/>
      <c r="F95" s="17"/>
      <c r="G95" s="17" t="n">
        <v>45</v>
      </c>
      <c r="H95" s="17"/>
      <c r="I95" s="18"/>
    </row>
    <row r="96" s="13" customFormat="true" ht="18" hidden="false" customHeight="true" outlineLevel="0" collapsed="false">
      <c r="A96" s="14" t="s">
        <v>193</v>
      </c>
      <c r="B96" s="15" t="s">
        <v>194</v>
      </c>
      <c r="C96" s="16"/>
      <c r="D96" s="17"/>
      <c r="E96" s="17"/>
      <c r="F96" s="17"/>
      <c r="G96" s="17"/>
      <c r="H96" s="17"/>
      <c r="I96" s="18"/>
    </row>
    <row r="97" s="13" customFormat="true" ht="18" hidden="false" customHeight="true" outlineLevel="0" collapsed="false">
      <c r="A97" s="14" t="s">
        <v>195</v>
      </c>
      <c r="B97" s="24" t="s">
        <v>196</v>
      </c>
      <c r="C97" s="16" t="n">
        <v>464</v>
      </c>
      <c r="D97" s="17"/>
      <c r="E97" s="17"/>
      <c r="F97" s="17"/>
      <c r="G97" s="17" t="n">
        <v>45</v>
      </c>
      <c r="H97" s="17"/>
      <c r="I97" s="18"/>
    </row>
    <row r="98" s="13" customFormat="true" ht="18" hidden="false" customHeight="true" outlineLevel="0" collapsed="false">
      <c r="A98" s="14" t="s">
        <v>197</v>
      </c>
      <c r="B98" s="15" t="s">
        <v>198</v>
      </c>
      <c r="C98" s="16"/>
      <c r="D98" s="17"/>
      <c r="E98" s="17"/>
      <c r="F98" s="17"/>
      <c r="G98" s="17"/>
      <c r="H98" s="17"/>
      <c r="I98" s="18"/>
    </row>
    <row r="99" s="13" customFormat="true" ht="18" hidden="false" customHeight="true" outlineLevel="0" collapsed="false">
      <c r="A99" s="14" t="s">
        <v>199</v>
      </c>
      <c r="B99" s="15" t="s">
        <v>200</v>
      </c>
      <c r="C99" s="16" t="n">
        <v>219.2</v>
      </c>
      <c r="D99" s="17"/>
      <c r="E99" s="17"/>
      <c r="F99" s="17"/>
      <c r="G99" s="17"/>
      <c r="H99" s="17"/>
      <c r="I99" s="18"/>
    </row>
    <row r="100" s="13" customFormat="true" ht="18" hidden="false" customHeight="true" outlineLevel="0" collapsed="false">
      <c r="A100" s="14" t="s">
        <v>201</v>
      </c>
      <c r="B100" s="15" t="s">
        <v>202</v>
      </c>
      <c r="C100" s="16" t="n">
        <v>211.2</v>
      </c>
      <c r="D100" s="17"/>
      <c r="E100" s="17"/>
      <c r="F100" s="17"/>
      <c r="G100" s="17"/>
      <c r="H100" s="17"/>
      <c r="I100" s="18"/>
    </row>
    <row r="101" s="13" customFormat="true" ht="18" hidden="false" customHeight="true" outlineLevel="0" collapsed="false">
      <c r="A101" s="25" t="s">
        <v>203</v>
      </c>
      <c r="B101" s="26" t="s">
        <v>204</v>
      </c>
      <c r="C101" s="16" t="n">
        <v>492.8</v>
      </c>
      <c r="D101" s="17"/>
      <c r="E101" s="17"/>
      <c r="F101" s="17"/>
      <c r="G101" s="17"/>
      <c r="H101" s="17"/>
      <c r="I101" s="18"/>
    </row>
    <row r="102" s="13" customFormat="true" ht="18" hidden="false" customHeight="true" outlineLevel="0" collapsed="false">
      <c r="A102" s="25" t="s">
        <v>205</v>
      </c>
      <c r="B102" s="27" t="s">
        <v>206</v>
      </c>
      <c r="C102" s="28" t="s">
        <v>207</v>
      </c>
      <c r="D102" s="17"/>
      <c r="E102" s="17"/>
      <c r="F102" s="17"/>
      <c r="G102" s="17"/>
      <c r="H102" s="17"/>
      <c r="I102" s="18"/>
    </row>
    <row r="103" s="13" customFormat="true" ht="18" hidden="false" customHeight="true" outlineLevel="0" collapsed="false">
      <c r="A103" s="25" t="s">
        <v>208</v>
      </c>
      <c r="B103" s="26" t="s">
        <v>209</v>
      </c>
      <c r="C103" s="16"/>
      <c r="D103" s="17"/>
      <c r="E103" s="17"/>
      <c r="F103" s="17"/>
      <c r="G103" s="17"/>
      <c r="H103" s="17"/>
      <c r="I103" s="18"/>
    </row>
    <row r="104" s="13" customFormat="true" ht="18" hidden="false" customHeight="true" outlineLevel="0" collapsed="false">
      <c r="A104" s="29" t="s">
        <v>210</v>
      </c>
      <c r="B104" s="9" t="s">
        <v>211</v>
      </c>
      <c r="C104" s="16"/>
      <c r="D104" s="17"/>
      <c r="E104" s="17"/>
      <c r="F104" s="17"/>
      <c r="G104" s="17"/>
      <c r="H104" s="17"/>
      <c r="I104" s="18"/>
    </row>
    <row r="105" s="13" customFormat="true" ht="18" hidden="false" customHeight="true" outlineLevel="0" collapsed="false">
      <c r="A105" s="14" t="s">
        <v>212</v>
      </c>
      <c r="B105" s="15" t="s">
        <v>213</v>
      </c>
      <c r="C105" s="16" t="n">
        <v>177.6</v>
      </c>
      <c r="D105" s="17"/>
      <c r="E105" s="17"/>
      <c r="F105" s="17"/>
      <c r="G105" s="17"/>
      <c r="H105" s="17"/>
      <c r="I105" s="18"/>
    </row>
    <row r="106" s="13" customFormat="true" ht="18" hidden="false" customHeight="true" outlineLevel="0" collapsed="false">
      <c r="A106" s="14" t="s">
        <v>214</v>
      </c>
      <c r="B106" s="15" t="s">
        <v>215</v>
      </c>
      <c r="C106" s="16"/>
      <c r="D106" s="17"/>
      <c r="E106" s="17"/>
      <c r="F106" s="17"/>
      <c r="G106" s="17"/>
      <c r="H106" s="17"/>
      <c r="I106" s="18"/>
    </row>
    <row r="107" s="13" customFormat="true" ht="18" hidden="false" customHeight="true" outlineLevel="0" collapsed="false">
      <c r="A107" s="14" t="s">
        <v>216</v>
      </c>
      <c r="B107" s="15" t="s">
        <v>217</v>
      </c>
      <c r="C107" s="16" t="n">
        <v>192</v>
      </c>
      <c r="D107" s="17"/>
      <c r="E107" s="17"/>
      <c r="F107" s="17"/>
      <c r="G107" s="17"/>
      <c r="H107" s="17"/>
      <c r="I107" s="18"/>
    </row>
    <row r="108" s="13" customFormat="true" ht="18" hidden="false" customHeight="true" outlineLevel="0" collapsed="false">
      <c r="A108" s="14" t="s">
        <v>218</v>
      </c>
      <c r="B108" s="15" t="s">
        <v>219</v>
      </c>
      <c r="C108" s="16"/>
      <c r="D108" s="17"/>
      <c r="E108" s="17"/>
      <c r="F108" s="17"/>
      <c r="G108" s="17"/>
      <c r="H108" s="17"/>
      <c r="I108" s="18"/>
    </row>
    <row r="109" s="13" customFormat="true" ht="18" hidden="false" customHeight="true" outlineLevel="0" collapsed="false">
      <c r="A109" s="14" t="s">
        <v>220</v>
      </c>
      <c r="B109" s="15" t="s">
        <v>221</v>
      </c>
      <c r="C109" s="16" t="n">
        <v>13.5</v>
      </c>
      <c r="D109" s="17"/>
      <c r="E109" s="17"/>
      <c r="F109" s="17"/>
      <c r="G109" s="17"/>
      <c r="H109" s="17"/>
      <c r="I109" s="18"/>
    </row>
    <row r="110" s="13" customFormat="true" ht="18" hidden="false" customHeight="true" outlineLevel="0" collapsed="false">
      <c r="A110" s="14" t="s">
        <v>222</v>
      </c>
      <c r="B110" s="15" t="s">
        <v>223</v>
      </c>
      <c r="C110" s="16"/>
      <c r="D110" s="17"/>
      <c r="E110" s="17"/>
      <c r="F110" s="17"/>
      <c r="G110" s="17"/>
      <c r="H110" s="17"/>
      <c r="I110" s="18"/>
    </row>
    <row r="111" s="13" customFormat="true" ht="18" hidden="false" customHeight="true" outlineLevel="0" collapsed="false">
      <c r="A111" s="14" t="s">
        <v>224</v>
      </c>
      <c r="B111" s="15" t="s">
        <v>225</v>
      </c>
      <c r="C111" s="16"/>
      <c r="D111" s="17"/>
      <c r="E111" s="17"/>
      <c r="F111" s="17"/>
      <c r="G111" s="17"/>
      <c r="H111" s="17"/>
      <c r="I111" s="18"/>
    </row>
    <row r="112" s="13" customFormat="true" ht="18" hidden="false" customHeight="true" outlineLevel="0" collapsed="false">
      <c r="A112" s="14" t="s">
        <v>226</v>
      </c>
      <c r="B112" s="15" t="s">
        <v>227</v>
      </c>
      <c r="C112" s="16" t="n">
        <v>268.8</v>
      </c>
      <c r="D112" s="17"/>
      <c r="E112" s="17"/>
      <c r="F112" s="17"/>
      <c r="G112" s="17"/>
      <c r="H112" s="17"/>
      <c r="I112" s="18"/>
    </row>
    <row r="113" s="13" customFormat="true" ht="18" hidden="false" customHeight="true" outlineLevel="0" collapsed="false">
      <c r="A113" s="14" t="s">
        <v>228</v>
      </c>
      <c r="B113" s="15" t="s">
        <v>229</v>
      </c>
      <c r="C113" s="16" t="n">
        <v>249.6</v>
      </c>
      <c r="D113" s="17"/>
      <c r="E113" s="17"/>
      <c r="F113" s="17"/>
      <c r="G113" s="17"/>
      <c r="H113" s="17"/>
      <c r="I113" s="18"/>
    </row>
    <row r="114" s="13" customFormat="true" ht="18" hidden="false" customHeight="true" outlineLevel="0" collapsed="false">
      <c r="A114" s="14" t="s">
        <v>230</v>
      </c>
      <c r="B114" s="15" t="s">
        <v>231</v>
      </c>
      <c r="C114" s="16"/>
      <c r="D114" s="17"/>
      <c r="E114" s="17"/>
      <c r="F114" s="17"/>
      <c r="G114" s="17"/>
      <c r="H114" s="17"/>
      <c r="I114" s="18"/>
    </row>
    <row r="115" s="13" customFormat="true" ht="18" hidden="false" customHeight="true" outlineLevel="0" collapsed="false">
      <c r="A115" s="14" t="s">
        <v>232</v>
      </c>
      <c r="B115" s="15" t="s">
        <v>233</v>
      </c>
      <c r="C115" s="16"/>
      <c r="D115" s="17"/>
      <c r="E115" s="17"/>
      <c r="F115" s="17"/>
      <c r="G115" s="17"/>
      <c r="H115" s="17"/>
      <c r="I115" s="18"/>
    </row>
    <row r="116" s="13" customFormat="true" ht="18" hidden="false" customHeight="true" outlineLevel="0" collapsed="false">
      <c r="A116" s="14" t="s">
        <v>234</v>
      </c>
      <c r="B116" s="15" t="s">
        <v>235</v>
      </c>
      <c r="C116" s="16" t="n">
        <v>249.6</v>
      </c>
      <c r="D116" s="17"/>
      <c r="E116" s="17"/>
      <c r="F116" s="17"/>
      <c r="G116" s="17"/>
      <c r="H116" s="17"/>
      <c r="I116" s="18"/>
    </row>
    <row r="117" s="13" customFormat="true" ht="18" hidden="false" customHeight="true" outlineLevel="0" collapsed="false">
      <c r="A117" s="14" t="s">
        <v>236</v>
      </c>
      <c r="B117" s="15" t="s">
        <v>237</v>
      </c>
      <c r="C117" s="16" t="n">
        <v>496.8</v>
      </c>
      <c r="D117" s="17"/>
      <c r="E117" s="17"/>
      <c r="F117" s="17"/>
      <c r="G117" s="17"/>
      <c r="H117" s="17"/>
      <c r="I117" s="18"/>
    </row>
    <row r="118" s="13" customFormat="true" ht="18" hidden="false" customHeight="true" outlineLevel="0" collapsed="false">
      <c r="A118" s="14" t="s">
        <v>238</v>
      </c>
      <c r="B118" s="15" t="s">
        <v>239</v>
      </c>
      <c r="C118" s="16"/>
      <c r="D118" s="17"/>
      <c r="E118" s="17"/>
      <c r="F118" s="17"/>
      <c r="G118" s="17"/>
      <c r="H118" s="17"/>
      <c r="I118" s="18"/>
    </row>
    <row r="119" s="13" customFormat="true" ht="18" hidden="false" customHeight="true" outlineLevel="0" collapsed="false">
      <c r="A119" s="14" t="s">
        <v>240</v>
      </c>
      <c r="B119" s="15" t="s">
        <v>241</v>
      </c>
      <c r="C119" s="16" t="n">
        <v>19.8</v>
      </c>
      <c r="D119" s="17"/>
      <c r="E119" s="17"/>
      <c r="F119" s="17"/>
      <c r="G119" s="17"/>
      <c r="H119" s="17"/>
      <c r="I119" s="18"/>
    </row>
    <row r="120" s="13" customFormat="true" ht="18" hidden="false" customHeight="true" outlineLevel="0" collapsed="false">
      <c r="A120" s="14" t="s">
        <v>242</v>
      </c>
      <c r="B120" s="15" t="s">
        <v>243</v>
      </c>
      <c r="C120" s="16" t="n">
        <v>35.2</v>
      </c>
      <c r="D120" s="17"/>
      <c r="E120" s="17"/>
      <c r="F120" s="17"/>
      <c r="G120" s="17"/>
      <c r="H120" s="17"/>
      <c r="I120" s="18"/>
    </row>
    <row r="121" s="13" customFormat="true" ht="18" hidden="false" customHeight="true" outlineLevel="0" collapsed="false">
      <c r="A121" s="14" t="s">
        <v>244</v>
      </c>
      <c r="B121" s="15" t="s">
        <v>245</v>
      </c>
      <c r="C121" s="16" t="n">
        <v>66</v>
      </c>
      <c r="D121" s="17"/>
      <c r="E121" s="17"/>
      <c r="F121" s="17"/>
      <c r="G121" s="17"/>
      <c r="H121" s="17"/>
      <c r="I121" s="18"/>
    </row>
    <row r="122" s="13" customFormat="true" ht="18" hidden="false" customHeight="true" outlineLevel="0" collapsed="false">
      <c r="A122" s="14" t="s">
        <v>246</v>
      </c>
      <c r="B122" s="15" t="s">
        <v>247</v>
      </c>
      <c r="C122" s="16" t="n">
        <v>334</v>
      </c>
      <c r="D122" s="17"/>
      <c r="E122" s="17"/>
      <c r="F122" s="17"/>
      <c r="G122" s="17"/>
      <c r="H122" s="17"/>
      <c r="I122" s="18"/>
    </row>
    <row r="123" s="13" customFormat="true" ht="18" hidden="false" customHeight="true" outlineLevel="0" collapsed="false">
      <c r="A123" s="14" t="s">
        <v>248</v>
      </c>
      <c r="B123" s="15" t="s">
        <v>249</v>
      </c>
      <c r="C123" s="16" t="n">
        <v>164.1</v>
      </c>
      <c r="D123" s="17"/>
      <c r="E123" s="17"/>
      <c r="F123" s="17"/>
      <c r="G123" s="17"/>
      <c r="H123" s="17"/>
      <c r="I123" s="18"/>
    </row>
    <row r="124" s="13" customFormat="true" ht="18" hidden="false" customHeight="true" outlineLevel="0" collapsed="false">
      <c r="A124" s="14" t="s">
        <v>250</v>
      </c>
      <c r="B124" s="15" t="s">
        <v>251</v>
      </c>
      <c r="C124" s="16" t="n">
        <v>294.1</v>
      </c>
      <c r="D124" s="17"/>
      <c r="E124" s="17"/>
      <c r="F124" s="17"/>
      <c r="G124" s="17"/>
      <c r="H124" s="17"/>
      <c r="I124" s="18"/>
    </row>
    <row r="125" s="13" customFormat="true" ht="18" hidden="false" customHeight="true" outlineLevel="0" collapsed="false">
      <c r="A125" s="14" t="s">
        <v>252</v>
      </c>
      <c r="B125" s="15" t="s">
        <v>253</v>
      </c>
      <c r="C125" s="16" t="n">
        <v>168.2</v>
      </c>
      <c r="D125" s="17"/>
      <c r="E125" s="17"/>
      <c r="F125" s="17"/>
      <c r="G125" s="17"/>
      <c r="H125" s="17"/>
      <c r="I125" s="18"/>
    </row>
    <row r="126" s="13" customFormat="true" ht="18" hidden="false" customHeight="true" outlineLevel="0" collapsed="false">
      <c r="A126" s="14" t="s">
        <v>254</v>
      </c>
      <c r="B126" s="15" t="s">
        <v>255</v>
      </c>
      <c r="C126" s="16"/>
      <c r="D126" s="17"/>
      <c r="E126" s="17"/>
      <c r="F126" s="17"/>
      <c r="G126" s="17"/>
      <c r="H126" s="17"/>
      <c r="I126" s="18"/>
    </row>
    <row r="127" s="13" customFormat="true" ht="18" hidden="false" customHeight="true" outlineLevel="0" collapsed="false">
      <c r="A127" s="14" t="s">
        <v>256</v>
      </c>
      <c r="B127" s="15" t="s">
        <v>257</v>
      </c>
      <c r="C127" s="16" t="n">
        <v>334.6</v>
      </c>
      <c r="D127" s="17"/>
      <c r="E127" s="17"/>
      <c r="F127" s="17"/>
      <c r="G127" s="17"/>
      <c r="H127" s="17"/>
      <c r="I127" s="18"/>
    </row>
    <row r="128" s="13" customFormat="true" ht="18" hidden="false" customHeight="true" outlineLevel="0" collapsed="false">
      <c r="A128" s="14" t="s">
        <v>258</v>
      </c>
      <c r="B128" s="15" t="s">
        <v>259</v>
      </c>
      <c r="C128" s="16" t="n">
        <v>224.1</v>
      </c>
      <c r="D128" s="17"/>
      <c r="E128" s="17"/>
      <c r="F128" s="17"/>
      <c r="G128" s="17"/>
      <c r="H128" s="17"/>
      <c r="I128" s="18"/>
    </row>
    <row r="129" s="13" customFormat="true" ht="18" hidden="false" customHeight="true" outlineLevel="0" collapsed="false">
      <c r="A129" s="14" t="s">
        <v>260</v>
      </c>
      <c r="B129" s="15" t="s">
        <v>261</v>
      </c>
      <c r="C129" s="16" t="n">
        <v>202</v>
      </c>
      <c r="D129" s="17"/>
      <c r="E129" s="17"/>
      <c r="F129" s="17"/>
      <c r="G129" s="17"/>
      <c r="H129" s="17"/>
      <c r="I129" s="18"/>
    </row>
    <row r="130" s="13" customFormat="true" ht="18" hidden="false" customHeight="true" outlineLevel="0" collapsed="false">
      <c r="A130" s="14" t="s">
        <v>262</v>
      </c>
      <c r="B130" s="15" t="s">
        <v>263</v>
      </c>
      <c r="C130" s="16" t="n">
        <v>427.6</v>
      </c>
      <c r="D130" s="17"/>
      <c r="E130" s="17"/>
      <c r="F130" s="17"/>
      <c r="G130" s="17"/>
      <c r="H130" s="17"/>
      <c r="I130" s="18"/>
    </row>
    <row r="131" s="13" customFormat="true" ht="18" hidden="false" customHeight="true" outlineLevel="0" collapsed="false">
      <c r="A131" s="14" t="s">
        <v>264</v>
      </c>
      <c r="B131" s="15" t="s">
        <v>265</v>
      </c>
      <c r="C131" s="16" t="n">
        <v>295.2</v>
      </c>
      <c r="D131" s="17"/>
      <c r="E131" s="17"/>
      <c r="F131" s="17"/>
      <c r="G131" s="17"/>
      <c r="H131" s="17"/>
      <c r="I131" s="18"/>
    </row>
    <row r="132" s="13" customFormat="true" ht="18" hidden="false" customHeight="true" outlineLevel="0" collapsed="false">
      <c r="A132" s="14" t="s">
        <v>266</v>
      </c>
      <c r="B132" s="15" t="s">
        <v>267</v>
      </c>
      <c r="C132" s="16" t="n">
        <v>373.6</v>
      </c>
      <c r="D132" s="17"/>
      <c r="E132" s="17"/>
      <c r="F132" s="17"/>
      <c r="G132" s="17"/>
      <c r="H132" s="17"/>
      <c r="I132" s="18"/>
    </row>
    <row r="133" s="13" customFormat="true" ht="18" hidden="false" customHeight="true" outlineLevel="0" collapsed="false">
      <c r="A133" s="16"/>
      <c r="B133" s="19" t="s">
        <v>268</v>
      </c>
      <c r="C133" s="16"/>
      <c r="D133" s="17"/>
      <c r="E133" s="17"/>
      <c r="F133" s="17"/>
      <c r="G133" s="17"/>
      <c r="H133" s="17"/>
      <c r="I133" s="18"/>
    </row>
    <row r="134" s="13" customFormat="true" ht="18" hidden="false" customHeight="true" outlineLevel="0" collapsed="false">
      <c r="A134" s="16"/>
      <c r="B134" s="19" t="s">
        <v>269</v>
      </c>
      <c r="C134" s="16" t="n">
        <v>250.2</v>
      </c>
      <c r="D134" s="17"/>
      <c r="E134" s="17"/>
      <c r="F134" s="17"/>
      <c r="G134" s="17"/>
      <c r="H134" s="17"/>
      <c r="I134" s="18"/>
    </row>
    <row r="135" s="13" customFormat="true" ht="18" hidden="false" customHeight="true" outlineLevel="0" collapsed="false">
      <c r="A135" s="16"/>
      <c r="B135" s="19" t="s">
        <v>270</v>
      </c>
      <c r="C135" s="16"/>
      <c r="D135" s="17"/>
      <c r="E135" s="17"/>
      <c r="F135" s="17"/>
      <c r="G135" s="17"/>
      <c r="H135" s="17"/>
      <c r="I135" s="18"/>
    </row>
    <row r="136" s="13" customFormat="true" ht="18" hidden="false" customHeight="true" outlineLevel="0" collapsed="false">
      <c r="A136" s="16"/>
      <c r="B136" s="19" t="s">
        <v>271</v>
      </c>
      <c r="C136" s="16"/>
      <c r="D136" s="17"/>
      <c r="E136" s="17"/>
      <c r="F136" s="17"/>
      <c r="G136" s="17"/>
      <c r="H136" s="17"/>
      <c r="I136" s="18"/>
    </row>
    <row r="137" s="13" customFormat="true" ht="18" hidden="false" customHeight="true" outlineLevel="0" collapsed="false">
      <c r="A137" s="16"/>
      <c r="B137" s="19" t="s">
        <v>272</v>
      </c>
      <c r="C137" s="16"/>
      <c r="D137" s="17"/>
      <c r="E137" s="17"/>
      <c r="F137" s="17"/>
      <c r="G137" s="17"/>
      <c r="H137" s="17"/>
      <c r="I137" s="18"/>
    </row>
    <row r="138" s="13" customFormat="true" ht="18" hidden="false" customHeight="true" outlineLevel="0" collapsed="false">
      <c r="A138" s="16"/>
      <c r="B138" s="19" t="s">
        <v>273</v>
      </c>
      <c r="C138" s="16" t="n">
        <v>99</v>
      </c>
      <c r="D138" s="17"/>
      <c r="E138" s="17"/>
      <c r="F138" s="17"/>
      <c r="G138" s="17"/>
      <c r="H138" s="17"/>
      <c r="I138" s="18"/>
    </row>
    <row r="139" s="13" customFormat="true" ht="18" hidden="false" customHeight="true" outlineLevel="0" collapsed="false">
      <c r="A139" s="16"/>
      <c r="B139" s="19" t="s">
        <v>274</v>
      </c>
      <c r="C139" s="16"/>
      <c r="D139" s="17"/>
      <c r="E139" s="17"/>
      <c r="F139" s="17"/>
      <c r="G139" s="17"/>
      <c r="H139" s="17"/>
      <c r="I139" s="18"/>
    </row>
    <row r="140" s="13" customFormat="true" ht="18" hidden="false" customHeight="true" outlineLevel="0" collapsed="false">
      <c r="A140" s="16"/>
      <c r="B140" s="19" t="s">
        <v>275</v>
      </c>
      <c r="C140" s="16" t="n">
        <v>52.8</v>
      </c>
      <c r="D140" s="17"/>
      <c r="E140" s="17"/>
      <c r="F140" s="17" t="n">
        <v>0.8</v>
      </c>
      <c r="G140" s="17"/>
      <c r="H140" s="17"/>
      <c r="I140" s="18"/>
    </row>
    <row r="141" s="13" customFormat="true" ht="18" hidden="false" customHeight="true" outlineLevel="0" collapsed="false">
      <c r="A141" s="16"/>
      <c r="B141" s="30" t="s">
        <v>276</v>
      </c>
      <c r="C141" s="13" t="n">
        <v>88</v>
      </c>
      <c r="D141" s="17"/>
      <c r="E141" s="17" t="n">
        <v>0.8</v>
      </c>
      <c r="F141" s="17"/>
      <c r="H141" s="17"/>
      <c r="I141" s="18"/>
    </row>
    <row r="142" s="13" customFormat="true" ht="18" hidden="false" customHeight="true" outlineLevel="0" collapsed="false">
      <c r="A142" s="16"/>
      <c r="B142" s="19" t="s">
        <v>277</v>
      </c>
      <c r="C142" s="16" t="n">
        <v>100.8</v>
      </c>
      <c r="D142" s="17"/>
      <c r="E142" s="17" t="n">
        <v>0.4</v>
      </c>
      <c r="F142" s="17"/>
      <c r="H142" s="17"/>
      <c r="I142" s="18"/>
    </row>
    <row r="143" s="13" customFormat="true" ht="18" hidden="false" customHeight="true" outlineLevel="0" collapsed="false">
      <c r="A143" s="16" t="n">
        <v>107040</v>
      </c>
      <c r="B143" s="19" t="s">
        <v>278</v>
      </c>
      <c r="C143" s="16" t="n">
        <v>89.6</v>
      </c>
      <c r="D143" s="17"/>
      <c r="E143" s="17" t="n">
        <v>0.8</v>
      </c>
      <c r="F143" s="17"/>
      <c r="G143" s="17" t="n">
        <v>2.7</v>
      </c>
      <c r="H143" s="17"/>
      <c r="I143" s="18"/>
    </row>
    <row r="144" s="13" customFormat="true" ht="18" hidden="false" customHeight="true" outlineLevel="0" collapsed="false">
      <c r="A144" s="16"/>
      <c r="B144" s="19" t="s">
        <v>279</v>
      </c>
      <c r="C144" s="16" t="n">
        <v>52.8</v>
      </c>
      <c r="D144" s="17"/>
      <c r="E144" s="17"/>
      <c r="F144" s="17"/>
      <c r="G144" s="17"/>
      <c r="H144" s="17"/>
      <c r="I144" s="18"/>
    </row>
    <row r="145" s="13" customFormat="true" ht="18" hidden="false" customHeight="true" outlineLevel="0" collapsed="false">
      <c r="A145" s="16"/>
      <c r="B145" s="19" t="s">
        <v>280</v>
      </c>
      <c r="C145" s="16" t="n">
        <v>210.08</v>
      </c>
      <c r="D145" s="17"/>
      <c r="E145" s="17"/>
      <c r="F145" s="17"/>
      <c r="G145" s="17"/>
      <c r="H145" s="17"/>
      <c r="I145" s="18"/>
    </row>
    <row r="146" s="13" customFormat="true" ht="18.75" hidden="false" customHeight="true" outlineLevel="0" collapsed="false">
      <c r="A146" s="17"/>
      <c r="B146" s="31" t="s">
        <v>281</v>
      </c>
      <c r="C146" s="17" t="n">
        <v>35.2</v>
      </c>
      <c r="D146" s="17"/>
      <c r="E146" s="17"/>
      <c r="F146" s="17"/>
      <c r="G146" s="17"/>
      <c r="H146" s="17"/>
      <c r="I146" s="18"/>
    </row>
    <row r="147" s="13" customFormat="true" ht="18.75" hidden="false" customHeight="true" outlineLevel="0" collapsed="false">
      <c r="A147" s="17"/>
      <c r="B147" s="31" t="s">
        <v>282</v>
      </c>
      <c r="C147" s="17" t="n">
        <v>18</v>
      </c>
      <c r="D147" s="17"/>
      <c r="E147" s="17"/>
      <c r="F147" s="17"/>
      <c r="G147" s="17"/>
      <c r="H147" s="17"/>
      <c r="I147" s="18"/>
    </row>
    <row r="148" s="13" customFormat="true" ht="18.75" hidden="false" customHeight="true" outlineLevel="0" collapsed="false">
      <c r="A148" s="17"/>
      <c r="B148" s="31" t="s">
        <v>283</v>
      </c>
      <c r="C148" s="17" t="n">
        <v>228.8</v>
      </c>
      <c r="D148" s="17"/>
      <c r="E148" s="17"/>
      <c r="F148" s="17"/>
      <c r="G148" s="17"/>
      <c r="H148" s="17"/>
      <c r="I148" s="18"/>
    </row>
    <row r="149" s="13" customFormat="true" ht="18.75" hidden="false" customHeight="true" outlineLevel="0" collapsed="false">
      <c r="A149" s="17"/>
      <c r="B149" s="31" t="s">
        <v>284</v>
      </c>
      <c r="C149" s="17" t="n">
        <v>51.4</v>
      </c>
      <c r="D149" s="17"/>
      <c r="E149" s="17"/>
      <c r="F149" s="17"/>
      <c r="G149" s="17"/>
      <c r="H149" s="17"/>
      <c r="I149" s="18"/>
    </row>
    <row r="150" s="13" customFormat="true" ht="18.75" hidden="false" customHeight="true" outlineLevel="0" collapsed="false">
      <c r="A150" s="17"/>
      <c r="B150" s="31" t="s">
        <v>285</v>
      </c>
      <c r="C150" s="17" t="n">
        <v>53.4</v>
      </c>
      <c r="D150" s="17"/>
      <c r="E150" s="17"/>
      <c r="F150" s="17"/>
      <c r="G150" s="17"/>
      <c r="H150" s="17"/>
      <c r="I150" s="18"/>
    </row>
    <row r="151" s="13" customFormat="true" ht="18.75" hidden="false" customHeight="true" outlineLevel="0" collapsed="false">
      <c r="A151" s="17"/>
      <c r="B151" s="31" t="s">
        <v>286</v>
      </c>
      <c r="C151" s="17" t="n">
        <v>43.2</v>
      </c>
      <c r="D151" s="17"/>
      <c r="E151" s="17"/>
      <c r="F151" s="17"/>
      <c r="G151" s="17"/>
      <c r="H151" s="17"/>
      <c r="I151" s="18"/>
    </row>
    <row r="152" s="13" customFormat="true" ht="18.75" hidden="false" customHeight="true" outlineLevel="0" collapsed="false">
      <c r="A152" s="28"/>
      <c r="B152" s="19" t="s">
        <v>287</v>
      </c>
      <c r="C152" s="17" t="n">
        <v>53.6</v>
      </c>
      <c r="D152" s="17"/>
      <c r="E152" s="17"/>
      <c r="F152" s="17"/>
      <c r="G152" s="17"/>
      <c r="H152" s="17"/>
      <c r="I152" s="18"/>
    </row>
    <row r="153" s="13" customFormat="true" ht="18.75" hidden="false" customHeight="true" outlineLevel="0" collapsed="false">
      <c r="A153" s="28"/>
      <c r="B153" s="19" t="s">
        <v>288</v>
      </c>
      <c r="C153" s="17" t="n">
        <v>11.4</v>
      </c>
      <c r="D153" s="17"/>
      <c r="E153" s="17"/>
      <c r="F153" s="17"/>
      <c r="G153" s="17"/>
      <c r="H153" s="17"/>
      <c r="I153" s="18"/>
    </row>
    <row r="154" s="13" customFormat="true" ht="18.75" hidden="false" customHeight="true" outlineLevel="0" collapsed="false">
      <c r="A154" s="28"/>
      <c r="B154" s="19" t="s">
        <v>289</v>
      </c>
      <c r="C154" s="17" t="n">
        <v>39.2</v>
      </c>
      <c r="D154" s="17"/>
      <c r="E154" s="17"/>
      <c r="F154" s="17"/>
      <c r="G154" s="17"/>
      <c r="H154" s="17"/>
      <c r="I154" s="18"/>
    </row>
    <row r="155" s="13" customFormat="true" ht="18.75" hidden="false" customHeight="true" outlineLevel="0" collapsed="false">
      <c r="A155" s="1"/>
      <c r="B155" s="2"/>
      <c r="I155" s="32"/>
    </row>
    <row r="156" s="13" customFormat="true" ht="18.75" hidden="false" customHeight="true" outlineLevel="0" collapsed="false">
      <c r="A156" s="1"/>
      <c r="B156" s="2"/>
      <c r="I156" s="32"/>
    </row>
    <row r="157" s="13" customFormat="true" ht="18.75" hidden="false" customHeight="true" outlineLevel="0" collapsed="false">
      <c r="A157" s="1"/>
      <c r="B157" s="2"/>
      <c r="I157" s="32"/>
    </row>
    <row r="158" s="13" customFormat="true" ht="18.75" hidden="false" customHeight="true" outlineLevel="0" collapsed="false">
      <c r="A158" s="1"/>
      <c r="B158" s="2"/>
      <c r="I158" s="32"/>
    </row>
    <row r="159" s="13" customFormat="true" ht="18.75" hidden="false" customHeight="true" outlineLevel="0" collapsed="false">
      <c r="A159" s="1"/>
      <c r="B159" s="2"/>
      <c r="I159" s="32"/>
    </row>
    <row r="160" s="13" customFormat="true" ht="18.75" hidden="false" customHeight="true" outlineLevel="0" collapsed="false">
      <c r="A160" s="1"/>
      <c r="B160" s="2"/>
      <c r="I160" s="32"/>
    </row>
    <row r="161" s="13" customFormat="true" ht="18.75" hidden="false" customHeight="true" outlineLevel="0" collapsed="false">
      <c r="A161" s="1"/>
      <c r="B161" s="2"/>
      <c r="I161" s="32"/>
    </row>
    <row r="162" s="13" customFormat="true" ht="18.75" hidden="false" customHeight="true" outlineLevel="0" collapsed="false">
      <c r="A162" s="1"/>
      <c r="B162" s="2"/>
      <c r="I162" s="32"/>
    </row>
    <row r="163" s="13" customFormat="true" ht="18.75" hidden="false" customHeight="true" outlineLevel="0" collapsed="false">
      <c r="A163" s="1"/>
      <c r="B163" s="2"/>
      <c r="I163" s="32"/>
    </row>
    <row r="164" s="13" customFormat="true" ht="18.75" hidden="false" customHeight="true" outlineLevel="0" collapsed="false">
      <c r="A164" s="1"/>
      <c r="B164" s="2"/>
      <c r="I164" s="32"/>
    </row>
    <row r="165" s="13" customFormat="true" ht="18.75" hidden="false" customHeight="true" outlineLevel="0" collapsed="false">
      <c r="A165" s="1"/>
      <c r="B165" s="2"/>
      <c r="I165" s="32"/>
    </row>
    <row r="166" s="13" customFormat="true" ht="18.75" hidden="false" customHeight="true" outlineLevel="0" collapsed="false">
      <c r="A166" s="1"/>
      <c r="B166" s="2"/>
      <c r="I166" s="32"/>
    </row>
    <row r="167" s="13" customFormat="true" ht="18.75" hidden="false" customHeight="true" outlineLevel="0" collapsed="false">
      <c r="A167" s="1"/>
      <c r="B167" s="2"/>
      <c r="I167" s="32"/>
    </row>
    <row r="168" s="13" customFormat="true" ht="18.75" hidden="false" customHeight="true" outlineLevel="0" collapsed="false">
      <c r="A168" s="1"/>
      <c r="B168" s="2"/>
      <c r="I168" s="32"/>
    </row>
    <row r="169" s="13" customFormat="true" ht="18.75" hidden="false" customHeight="true" outlineLevel="0" collapsed="false">
      <c r="A169" s="1"/>
      <c r="B169" s="2"/>
      <c r="I169" s="32"/>
    </row>
    <row r="170" s="13" customFormat="true" ht="18.75" hidden="false" customHeight="true" outlineLevel="0" collapsed="false">
      <c r="A170" s="1"/>
      <c r="B170" s="2"/>
      <c r="I170" s="32"/>
    </row>
    <row r="171" s="13" customFormat="true" ht="18.75" hidden="false" customHeight="true" outlineLevel="0" collapsed="false">
      <c r="A171" s="1"/>
      <c r="B171" s="2"/>
      <c r="I171" s="32"/>
    </row>
    <row r="172" s="13" customFormat="true" ht="18.75" hidden="false" customHeight="true" outlineLevel="0" collapsed="false">
      <c r="A172" s="1"/>
      <c r="B172" s="2"/>
      <c r="I172" s="32"/>
    </row>
    <row r="173" s="13" customFormat="true" ht="18.75" hidden="false" customHeight="true" outlineLevel="0" collapsed="false">
      <c r="A173" s="1"/>
      <c r="B173" s="2"/>
      <c r="I173" s="32"/>
    </row>
    <row r="174" s="13" customFormat="true" ht="18.75" hidden="false" customHeight="true" outlineLevel="0" collapsed="false">
      <c r="A174" s="1"/>
      <c r="B174" s="2"/>
      <c r="I174" s="32"/>
    </row>
    <row r="175" s="13" customFormat="true" ht="18.75" hidden="false" customHeight="true" outlineLevel="0" collapsed="false">
      <c r="A175" s="1"/>
      <c r="B175" s="2"/>
      <c r="I175" s="32"/>
    </row>
    <row r="176" s="13" customFormat="true" ht="18.75" hidden="false" customHeight="true" outlineLevel="0" collapsed="false">
      <c r="A176" s="1"/>
      <c r="B176" s="2"/>
      <c r="I176" s="32"/>
    </row>
    <row r="177" s="13" customFormat="true" ht="18.75" hidden="false" customHeight="true" outlineLevel="0" collapsed="false">
      <c r="A177" s="1"/>
      <c r="B177" s="2"/>
      <c r="I177" s="32"/>
    </row>
    <row r="178" s="13" customFormat="true" ht="18.75" hidden="false" customHeight="true" outlineLevel="0" collapsed="false">
      <c r="A178" s="1"/>
      <c r="B178" s="2"/>
      <c r="C178" s="3"/>
      <c r="I178" s="32"/>
    </row>
  </sheetData>
  <mergeCells count="2">
    <mergeCell ref="A1:I1"/>
    <mergeCell ref="A2:I2"/>
  </mergeCells>
  <printOptions headings="false" gridLines="false" gridLinesSet="true" horizontalCentered="true" verticalCentered="false"/>
  <pageMargins left="0" right="0" top="0.39375" bottom="0.393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1T09:26:01Z</dcterms:created>
  <dc:creator>刘英华</dc:creator>
  <dc:description/>
  <dc:language>en-US</dc:language>
  <cp:lastModifiedBy>Lenovo</cp:lastModifiedBy>
  <cp:lastPrinted>2013-04-19T09:34:52Z</cp:lastPrinted>
  <dcterms:modified xsi:type="dcterms:W3CDTF">2013-04-22T01:06:10Z</dcterms:modified>
  <cp:revision>0</cp:revision>
  <dc:subject/>
  <dc:title/>
</cp:coreProperties>
</file>