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考试报名人数统计表</t>
  </si>
  <si>
    <t xml:space="preserve">  学院：</t>
  </si>
  <si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2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1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0</t>
    </r>
    <r>
      <rPr>
        <sz val="13"/>
        <rFont val="Noto Sans"/>
        <family val="2"/>
      </rPr>
      <t xml:space="preserve">级</t>
    </r>
  </si>
  <si>
    <t xml:space="preserve">延长</t>
  </si>
  <si>
    <t xml:space="preserve">合计</t>
  </si>
  <si>
    <t xml:space="preserve">报名费</t>
  </si>
  <si>
    <t xml:space="preserve">英语四级</t>
  </si>
  <si>
    <t xml:space="preserve">英语六级</t>
  </si>
  <si>
    <t xml:space="preserve">日语四级</t>
  </si>
  <si>
    <t xml:space="preserve">日语六级</t>
  </si>
  <si>
    <t xml:space="preserve">德语四级</t>
  </si>
  <si>
    <t xml:space="preserve">德语六级</t>
  </si>
  <si>
    <t xml:space="preserve">俄语四级</t>
  </si>
  <si>
    <t xml:space="preserve">俄语六级</t>
  </si>
  <si>
    <t xml:space="preserve">法语四级</t>
  </si>
  <si>
    <t xml:space="preserve">报名费总计：</t>
  </si>
  <si>
    <t xml:space="preserve">*****************************************************************************</t>
  </si>
  <si>
    <t xml:space="preserve">收  据</t>
  </si>
  <si>
    <t xml:space="preserve">兹收到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报名费</t>
    </r>
  </si>
  <si>
    <t xml:space="preserve">元整。</t>
  </si>
  <si>
    <t xml:space="preserve">收款人：</t>
  </si>
  <si>
    <r>
      <rPr>
        <sz val="12"/>
        <rFont val="Noto Sans"/>
        <family val="2"/>
      </rPr>
      <t xml:space="preserve">收款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 日</t>
    </r>
  </si>
  <si>
    <t xml:space="preserve">说明：</t>
  </si>
  <si>
    <t xml:space="preserve">各位老师，大家好。</t>
  </si>
  <si>
    <r>
      <rPr>
        <sz val="12"/>
        <rFont val="Noto Sans"/>
        <family val="2"/>
      </rPr>
      <t xml:space="preserve">　　按照财务处关于资金收支的有关规定，请将报名费存入财务处“四六级报名费帐户</t>
    </r>
    <r>
      <rPr>
        <sz val="12"/>
        <rFont val="宋体"/>
        <family val="0"/>
        <charset val="134"/>
      </rPr>
      <t xml:space="preserve">0575-4500002”</t>
    </r>
    <r>
      <rPr>
        <sz val="12"/>
        <rFont val="Noto Sans"/>
        <family val="2"/>
      </rPr>
      <t xml:space="preserve">，交费地点：主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东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收入与薪金管理中心。</t>
    </r>
  </si>
  <si>
    <t xml:space="preserve">    请填写学院名称与各年级报名人数即可。</t>
  </si>
  <si>
    <t xml:space="preserve">    请各位老师尽量提早将报名数据交来，以便于数据校验及校对表打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;&quot;￥-&quot;#,##0.00"/>
    <numFmt numFmtId="167" formatCode="[DBNum2][$-804]General"/>
    <numFmt numFmtId="168" formatCode="\￥#,##0;&quot;￥-&quot;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u val="singl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n">
        <v>2009</v>
      </c>
      <c r="G3" s="7" t="s">
        <v>6</v>
      </c>
      <c r="H3" s="7" t="s">
        <v>7</v>
      </c>
      <c r="I3" s="7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8" t="str">
        <f aca="false">IF(B4+C4+D4+E4+F4+G4=0," ",B4+C4+D4+E4+F4+G4)</f>
        <v> </v>
      </c>
      <c r="I4" s="8" t="str">
        <f aca="false">IF(H4=" "," ",H4*13)</f>
        <v> </v>
      </c>
    </row>
    <row r="5" customFormat="false" ht="18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8" t="str">
        <f aca="false">IF(B5+C5+D5+E5+F5+G5=0," ",B5+C5+D5+E5+F5+G5)</f>
        <v> </v>
      </c>
      <c r="I5" s="8" t="str">
        <f aca="false">IF(H5=" "," ",H5*15)</f>
        <v> </v>
      </c>
    </row>
    <row r="6" customFormat="false" ht="18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8" t="str">
        <f aca="false">IF(B6+C6+D6+E6+F6+G6=0," ",B6+C6+D6+E6+F6+G6)</f>
        <v> </v>
      </c>
      <c r="I6" s="8" t="str">
        <f aca="false">IF(H6=" "," ",H6*15)</f>
        <v> </v>
      </c>
    </row>
    <row r="7" customFormat="false" ht="18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8" t="str">
        <f aca="false">IF(B7+C7+D7+E7+F7+G7=0," ",B7+C7+D7+E7+F7+G7)</f>
        <v> </v>
      </c>
      <c r="I7" s="8" t="str">
        <f aca="false">IF(H7=" "," ",H7*15)</f>
        <v> </v>
      </c>
    </row>
    <row r="8" customFormat="false" ht="18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8" t="str">
        <f aca="false">IF(B8+C8+D8+E8+F8+G8=0," ",B8+C8+D8+E8+F8+G8)</f>
        <v> </v>
      </c>
      <c r="I8" s="8" t="str">
        <f aca="false">IF(H8=" "," ",H8*15)</f>
        <v> </v>
      </c>
    </row>
    <row r="9" customFormat="false" ht="18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8" t="str">
        <f aca="false">IF(B9+C9+D9+E9+F9+G9=0," ",B9+C9+D9+E9+F9+G9)</f>
        <v> </v>
      </c>
      <c r="I9" s="8" t="str">
        <f aca="false">IF(H9=" "," ",H9*15)</f>
        <v> </v>
      </c>
    </row>
    <row r="10" customFormat="false" ht="18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8" t="str">
        <f aca="false">IF(B10+C10+D10+E10+F10+G10=0," ",B10+C10+D10+E10+F10+G10)</f>
        <v> </v>
      </c>
      <c r="I10" s="8" t="str">
        <f aca="false">IF(H10=" "," ",H10*15)</f>
        <v> </v>
      </c>
    </row>
    <row r="11" customFormat="false" ht="18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  <c r="H11" s="8" t="str">
        <f aca="false">IF(B11+C11+D11+E11+F11+G11=0," ",B11+C11+D11+E11+F11+G11)</f>
        <v> </v>
      </c>
      <c r="I11" s="8" t="str">
        <f aca="false">IF(H11=" "," ",H11*15)</f>
        <v> </v>
      </c>
    </row>
    <row r="12" customFormat="false" ht="15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A13" s="9" t="s">
        <v>18</v>
      </c>
      <c r="B13" s="9"/>
      <c r="C13" s="10" t="str">
        <f aca="false">IF(SUM(I4:I11)=0," ",SUM(I4:I11))</f>
        <v> </v>
      </c>
      <c r="D13" s="10"/>
      <c r="E13" s="11"/>
      <c r="F13" s="11"/>
      <c r="G13" s="11"/>
      <c r="H13" s="11"/>
      <c r="I13" s="11"/>
    </row>
    <row r="14" customFormat="false" ht="32.25" hidden="false" customHeight="true" outlineLevel="0" collapsed="false"/>
    <row r="15" customFormat="false" ht="19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</row>
    <row r="18" customFormat="false" ht="21.7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/>
    <row r="20" customFormat="false" ht="18" hidden="false" customHeight="true" outlineLevel="0" collapsed="false">
      <c r="B20" s="14" t="s">
        <v>21</v>
      </c>
      <c r="C20" s="15" t="str">
        <f aca="false">IF(B2=""," ",B2)</f>
        <v> </v>
      </c>
      <c r="D20" s="15"/>
      <c r="E20" s="15"/>
      <c r="F20" s="16" t="s">
        <v>22</v>
      </c>
      <c r="G20" s="16"/>
      <c r="H20" s="17" t="str">
        <f aca="false">C13</f>
        <v> </v>
      </c>
      <c r="I20" s="14" t="s">
        <v>2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F23" s="14" t="s">
        <v>24</v>
      </c>
    </row>
    <row r="24" customFormat="false" ht="26.25" hidden="false" customHeight="true" outlineLevel="0" collapsed="false">
      <c r="F24" s="14" t="s">
        <v>25</v>
      </c>
      <c r="G24" s="1" t="n">
        <v>2013</v>
      </c>
    </row>
    <row r="25" customFormat="false" ht="18" hidden="false" customHeight="true" outlineLevel="0" collapsed="false"/>
    <row r="26" customFormat="false" ht="36" hidden="false" customHeight="true" outlineLevel="0" collapsed="false"/>
    <row r="27" customFormat="false" ht="18" hidden="false" customHeight="true" outlineLevel="0" collapsed="false">
      <c r="A27" s="14" t="s">
        <v>26</v>
      </c>
    </row>
    <row r="28" customFormat="false" ht="14.25" hidden="false" customHeight="false" outlineLevel="0" collapsed="false">
      <c r="A28" s="14" t="s">
        <v>27</v>
      </c>
    </row>
    <row r="29" customFormat="false" ht="33.7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  <c r="I29" s="18"/>
    </row>
    <row r="31" customFormat="false" ht="14.25" hidden="false" customHeight="false" outlineLevel="0" collapsed="false">
      <c r="A31" s="14" t="s">
        <v>29</v>
      </c>
    </row>
    <row r="33" customFormat="false" ht="14.25" hidden="false" customHeight="false" outlineLevel="0" collapsed="false">
      <c r="A33" s="19" t="s">
        <v>30</v>
      </c>
    </row>
  </sheetData>
  <sheetProtection sheet="true" password="cc3d" objects="true" scenarios="true" formatCells="false"/>
  <protectedRanges>
    <protectedRange name="区域1" sqref="B2"/>
    <protectedRange name="区域2" sqref="B4:G11"/>
  </protectedRanges>
  <mergeCells count="9">
    <mergeCell ref="A1:I1"/>
    <mergeCell ref="B2:F2"/>
    <mergeCell ref="A13:B13"/>
    <mergeCell ref="C13:D13"/>
    <mergeCell ref="E13:I13"/>
    <mergeCell ref="A15:I15"/>
    <mergeCell ref="A18:I18"/>
    <mergeCell ref="C20:E20"/>
    <mergeCell ref="A29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0:40Z</dcterms:created>
  <dc:creator>王学德</dc:creator>
  <dc:description/>
  <dc:language>en-US</dc:language>
  <cp:lastModifiedBy>李红梅</cp:lastModifiedBy>
  <cp:lastPrinted>2012-09-27T09:41:29Z</cp:lastPrinted>
  <dcterms:modified xsi:type="dcterms:W3CDTF">2013-09-12T02:21:49Z</dcterms:modified>
  <cp:revision>0</cp:revision>
  <dc:subject/>
  <dc:title/>
</cp:coreProperties>
</file>